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21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2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t xml:space="preserve">粮食播种面积</t>
  </si>
  <si>
    <t xml:space="preserve">万公顷</t>
  </si>
  <si>
    <t xml:space="preserve">粮食总产量</t>
  </si>
  <si>
    <t xml:space="preserve">万吨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大春产量</t>
    </r>
  </si>
  <si>
    <t xml:space="preserve">     小春产量</t>
  </si>
  <si>
    <t xml:space="preserve">油料产量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家禽</t>
  </si>
  <si>
    <t xml:space="preserve">肉类总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万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规模以上工业利润总额</t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注：财政数据为省返初步数据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_ * #,##0.00_ ;_ * \-#,##0.00_ ;_ * \-??_ ;_ @_ "/>
    <numFmt numFmtId="170" formatCode="0.0_);[RED]\(0.0\)"/>
    <numFmt numFmtId="171" formatCode="0.00_);[RED]\(0.00\)"/>
    <numFmt numFmtId="172" formatCode="0_);[RED]\(0\)"/>
    <numFmt numFmtId="173" formatCode="@"/>
    <numFmt numFmtId="174" formatCode="0.0"/>
    <numFmt numFmtId="175" formatCode="0"/>
    <numFmt numFmtId="176" formatCode="0.0000_ "/>
    <numFmt numFmtId="177" formatCode="0.00"/>
    <numFmt numFmtId="17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6600100</v>
      </c>
      <c r="D4" s="11" t="n">
        <v>8</v>
      </c>
    </row>
    <row r="5" customFormat="false" ht="24.95" hidden="false" customHeight="true" outlineLevel="0" collapsed="false">
      <c r="B5" s="12" t="s">
        <v>6</v>
      </c>
      <c r="C5" s="10" t="n">
        <v>1064403</v>
      </c>
      <c r="D5" s="11" t="n">
        <v>3.9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3074143</v>
      </c>
      <c r="D6" s="11" t="n">
        <v>8.9</v>
      </c>
      <c r="G6" s="14"/>
    </row>
    <row r="7" customFormat="false" ht="24.95" hidden="false" customHeight="true" outlineLevel="0" collapsed="false">
      <c r="B7" s="9" t="s">
        <v>8</v>
      </c>
      <c r="C7" s="10" t="n">
        <v>2629108</v>
      </c>
      <c r="D7" s="11" t="n">
        <v>8.9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445415</v>
      </c>
      <c r="D8" s="11" t="n">
        <v>8.7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2461554</v>
      </c>
      <c r="D9" s="11" t="n">
        <v>8.7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7"/>
    <col collapsed="false" customWidth="true" hidden="false" outlineLevel="0" max="4" min="3" style="222" width="11.7"/>
    <col collapsed="false" customWidth="true" hidden="false" outlineLevel="0" max="5" min="5" style="222" width="10.56"/>
    <col collapsed="false" customWidth="true" hidden="false" outlineLevel="0" max="6" min="6" style="222" width="12.14"/>
    <col collapsed="false" customWidth="true" hidden="false" outlineLevel="0" max="7" min="7" style="222" width="12.28"/>
    <col collapsed="false" customWidth="false" hidden="false" outlineLevel="0" max="257" min="8" style="222" width="10.71"/>
  </cols>
  <sheetData>
    <row r="1" customFormat="false" ht="30" hidden="false" customHeight="true" outlineLevel="0" collapsed="false">
      <c r="B1" s="18" t="s">
        <v>179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23"/>
      <c r="C2" s="223"/>
      <c r="D2" s="223"/>
      <c r="H2" s="224" t="s">
        <v>127</v>
      </c>
    </row>
    <row r="3" customFormat="false" ht="24.95" hidden="false" customHeight="true" outlineLevel="0" collapsed="false">
      <c r="B3" s="225" t="s">
        <v>180</v>
      </c>
      <c r="C3" s="226" t="s">
        <v>181</v>
      </c>
      <c r="D3" s="226"/>
      <c r="E3" s="226"/>
      <c r="F3" s="227" t="s">
        <v>182</v>
      </c>
      <c r="G3" s="227"/>
      <c r="H3" s="227"/>
    </row>
    <row r="4" customFormat="false" ht="24.95" hidden="false" customHeight="true" outlineLevel="0" collapsed="false">
      <c r="B4" s="225"/>
      <c r="C4" s="228" t="s">
        <v>33</v>
      </c>
      <c r="D4" s="229" t="s">
        <v>183</v>
      </c>
      <c r="E4" s="230" t="s">
        <v>184</v>
      </c>
      <c r="F4" s="228" t="s">
        <v>33</v>
      </c>
      <c r="G4" s="229" t="s">
        <v>183</v>
      </c>
      <c r="H4" s="231" t="s">
        <v>184</v>
      </c>
    </row>
    <row r="5" customFormat="false" ht="24.95" hidden="false" customHeight="true" outlineLevel="0" collapsed="false">
      <c r="B5" s="232" t="s">
        <v>185</v>
      </c>
      <c r="C5" s="233" t="n">
        <v>32680.5</v>
      </c>
      <c r="D5" s="234" t="n">
        <v>7.7</v>
      </c>
      <c r="E5" s="235" t="s">
        <v>159</v>
      </c>
      <c r="F5" s="236" t="n">
        <v>3924.08</v>
      </c>
      <c r="G5" s="237" t="n">
        <v>3.8</v>
      </c>
      <c r="H5" s="238" t="s">
        <v>159</v>
      </c>
    </row>
    <row r="6" customFormat="false" ht="24.95" hidden="false" customHeight="true" outlineLevel="0" collapsed="false">
      <c r="B6" s="232" t="s">
        <v>186</v>
      </c>
      <c r="C6" s="239" t="n">
        <v>12170.23</v>
      </c>
      <c r="D6" s="240" t="n">
        <v>7.7</v>
      </c>
      <c r="E6" s="241" t="n">
        <f aca="false">RANK(D6,$D$6:$D$26)</f>
        <v>16</v>
      </c>
      <c r="F6" s="242" t="n">
        <v>474.94</v>
      </c>
      <c r="G6" s="237" t="n">
        <v>4</v>
      </c>
      <c r="H6" s="243" t="n">
        <f aca="false">RANK(G6,$G$6:$G$26)</f>
        <v>6</v>
      </c>
    </row>
    <row r="7" customFormat="false" ht="24.95" hidden="false" customHeight="true" outlineLevel="0" collapsed="false">
      <c r="B7" s="232" t="s">
        <v>187</v>
      </c>
      <c r="C7" s="239" t="n">
        <v>1234.56</v>
      </c>
      <c r="D7" s="240" t="n">
        <v>7.7</v>
      </c>
      <c r="E7" s="241" t="n">
        <f aca="false">RANK(D7,$D$6:$D$26)</f>
        <v>16</v>
      </c>
      <c r="F7" s="242" t="n">
        <v>136.13</v>
      </c>
      <c r="G7" s="237" t="n">
        <v>4</v>
      </c>
      <c r="H7" s="243" t="n">
        <f aca="false">RANK(G7,$G$6:$G$26)</f>
        <v>6</v>
      </c>
    </row>
    <row r="8" customFormat="false" ht="24.95" hidden="false" customHeight="true" outlineLevel="0" collapsed="false">
      <c r="B8" s="232" t="s">
        <v>188</v>
      </c>
      <c r="C8" s="239" t="n">
        <v>1014.68</v>
      </c>
      <c r="D8" s="240" t="n">
        <v>8</v>
      </c>
      <c r="E8" s="241" t="n">
        <f aca="false">RANK(D8,$D$6:$D$26)</f>
        <v>9</v>
      </c>
      <c r="F8" s="242" t="n">
        <v>34.25</v>
      </c>
      <c r="G8" s="237" t="n">
        <v>4.4</v>
      </c>
      <c r="H8" s="243" t="n">
        <f aca="false">RANK(G8,$G$6:$G$26)</f>
        <v>2</v>
      </c>
    </row>
    <row r="9" customFormat="false" ht="24.95" hidden="false" customHeight="true" outlineLevel="0" collapsed="false">
      <c r="B9" s="232" t="s">
        <v>189</v>
      </c>
      <c r="C9" s="239" t="n">
        <v>1481.91</v>
      </c>
      <c r="D9" s="240" t="n">
        <v>9.5</v>
      </c>
      <c r="E9" s="241" t="n">
        <f aca="false">RANK(D9,$D$6:$D$26)</f>
        <v>1</v>
      </c>
      <c r="F9" s="242" t="n">
        <v>178.07</v>
      </c>
      <c r="G9" s="237" t="n">
        <v>3.9</v>
      </c>
      <c r="H9" s="243" t="n">
        <f aca="false">RANK(G9,$G$6:$G$26)</f>
        <v>10</v>
      </c>
    </row>
    <row r="10" customFormat="false" ht="24.95" hidden="false" customHeight="true" outlineLevel="0" collapsed="false">
      <c r="B10" s="232" t="s">
        <v>190</v>
      </c>
      <c r="C10" s="239" t="n">
        <v>1752.45</v>
      </c>
      <c r="D10" s="240" t="n">
        <v>8.4</v>
      </c>
      <c r="E10" s="241" t="n">
        <f aca="false">RANK(D10,$D$6:$D$26)</f>
        <v>3</v>
      </c>
      <c r="F10" s="242" t="n">
        <v>219.52</v>
      </c>
      <c r="G10" s="237" t="n">
        <v>3.6</v>
      </c>
      <c r="H10" s="243" t="n">
        <f aca="false">RANK(G10,$G$6:$G$26)</f>
        <v>19</v>
      </c>
    </row>
    <row r="11" customFormat="false" ht="24.95" hidden="false" customHeight="true" outlineLevel="0" collapsed="false">
      <c r="B11" s="232" t="s">
        <v>191</v>
      </c>
      <c r="C11" s="239" t="n">
        <v>1830.42</v>
      </c>
      <c r="D11" s="240" t="n">
        <v>8.3</v>
      </c>
      <c r="E11" s="241" t="n">
        <f aca="false">RANK(D11,$D$6:$D$26)</f>
        <v>5</v>
      </c>
      <c r="F11" s="242" t="n">
        <v>280.29</v>
      </c>
      <c r="G11" s="237" t="n">
        <v>3.9</v>
      </c>
      <c r="H11" s="243" t="n">
        <f aca="false">RANK(G11,$G$6:$G$26)</f>
        <v>10</v>
      </c>
    </row>
    <row r="12" s="251" customFormat="true" ht="24.95" hidden="false" customHeight="true" outlineLevel="0" collapsed="false">
      <c r="A12" s="244"/>
      <c r="B12" s="245" t="s">
        <v>192</v>
      </c>
      <c r="C12" s="246" t="n">
        <v>660.01</v>
      </c>
      <c r="D12" s="247" t="n">
        <v>8</v>
      </c>
      <c r="E12" s="248" t="n">
        <f aca="false">RANK(D12,$D$6:$D$26)</f>
        <v>9</v>
      </c>
      <c r="F12" s="249" t="n">
        <v>106.44</v>
      </c>
      <c r="G12" s="250" t="n">
        <v>3.9</v>
      </c>
      <c r="H12" s="243" t="n">
        <f aca="false">RANK(G12,$G$6:$G$26)</f>
        <v>10</v>
      </c>
    </row>
    <row r="13" customFormat="false" ht="24.95" hidden="false" customHeight="true" outlineLevel="0" collapsed="false">
      <c r="B13" s="232" t="s">
        <v>193</v>
      </c>
      <c r="C13" s="239" t="n">
        <v>1008.45</v>
      </c>
      <c r="D13" s="240" t="n">
        <v>9.1</v>
      </c>
      <c r="E13" s="241" t="n">
        <f aca="false">RANK(D13,$D$6:$D$26)</f>
        <v>2</v>
      </c>
      <c r="F13" s="242" t="n">
        <v>153.62</v>
      </c>
      <c r="G13" s="237" t="n">
        <v>3.7</v>
      </c>
      <c r="H13" s="243" t="n">
        <f aca="false">RANK(G13,$G$6:$G$26)</f>
        <v>15</v>
      </c>
    </row>
    <row r="14" customFormat="false" ht="24.95" hidden="false" customHeight="true" outlineLevel="0" collapsed="false">
      <c r="B14" s="232" t="s">
        <v>194</v>
      </c>
      <c r="C14" s="239" t="n">
        <v>1297.67</v>
      </c>
      <c r="D14" s="240" t="n">
        <v>7.8</v>
      </c>
      <c r="E14" s="241" t="n">
        <f aca="false">RANK(D14,$D$6:$D$26)</f>
        <v>12</v>
      </c>
      <c r="F14" s="242" t="n">
        <v>204.52</v>
      </c>
      <c r="G14" s="237" t="n">
        <v>4</v>
      </c>
      <c r="H14" s="243" t="n">
        <f aca="false">RANK(G14,$G$6:$G$26)</f>
        <v>6</v>
      </c>
    </row>
    <row r="15" customFormat="false" ht="24.95" hidden="false" customHeight="true" outlineLevel="0" collapsed="false">
      <c r="B15" s="232" t="s">
        <v>195</v>
      </c>
      <c r="C15" s="239" t="n">
        <v>1406.58</v>
      </c>
      <c r="D15" s="240" t="n">
        <v>8.2</v>
      </c>
      <c r="E15" s="241" t="n">
        <f aca="false">RANK(D15,$D$6:$D$26)</f>
        <v>7</v>
      </c>
      <c r="F15" s="242" t="n">
        <v>153.27</v>
      </c>
      <c r="G15" s="237" t="n">
        <v>3.8</v>
      </c>
      <c r="H15" s="243" t="n">
        <f aca="false">RANK(G15,$G$6:$G$26)</f>
        <v>14</v>
      </c>
    </row>
    <row r="16" customFormat="false" ht="24.95" hidden="false" customHeight="true" outlineLevel="0" collapsed="false">
      <c r="B16" s="232" t="s">
        <v>196</v>
      </c>
      <c r="C16" s="239" t="n">
        <v>1651.4</v>
      </c>
      <c r="D16" s="240" t="n">
        <v>7.8</v>
      </c>
      <c r="E16" s="241" t="n">
        <f aca="false">RANK(D16,$D$6:$D$26)</f>
        <v>12</v>
      </c>
      <c r="F16" s="242" t="n">
        <v>354.98</v>
      </c>
      <c r="G16" s="237" t="n">
        <v>3.7</v>
      </c>
      <c r="H16" s="243" t="n">
        <f aca="false">RANK(G16,$G$6:$G$26)</f>
        <v>15</v>
      </c>
    </row>
    <row r="17" customFormat="false" ht="24.95" hidden="false" customHeight="true" outlineLevel="0" collapsed="false">
      <c r="B17" s="232" t="s">
        <v>197</v>
      </c>
      <c r="C17" s="239" t="n">
        <v>1117.23</v>
      </c>
      <c r="D17" s="240" t="n">
        <v>8.4</v>
      </c>
      <c r="E17" s="241" t="n">
        <f aca="false">RANK(D17,$D$6:$D$26)</f>
        <v>3</v>
      </c>
      <c r="F17" s="242" t="n">
        <v>169.45</v>
      </c>
      <c r="G17" s="237" t="n">
        <v>4</v>
      </c>
      <c r="H17" s="243" t="n">
        <f aca="false">RANK(G17,$G$6:$G$26)</f>
        <v>6</v>
      </c>
    </row>
    <row r="18" customFormat="false" ht="24.95" hidden="false" customHeight="true" outlineLevel="0" collapsed="false">
      <c r="B18" s="232" t="s">
        <v>198</v>
      </c>
      <c r="C18" s="239" t="n">
        <v>1653.05</v>
      </c>
      <c r="D18" s="240" t="n">
        <v>8.3</v>
      </c>
      <c r="E18" s="241" t="n">
        <f aca="false">RANK(D18,$D$6:$D$26)</f>
        <v>5</v>
      </c>
      <c r="F18" s="242" t="n">
        <v>231.99</v>
      </c>
      <c r="G18" s="237" t="n">
        <v>3.6</v>
      </c>
      <c r="H18" s="243" t="n">
        <f aca="false">RANK(G18,$G$6:$G$26)</f>
        <v>19</v>
      </c>
    </row>
    <row r="19" customFormat="false" ht="24.95" hidden="false" customHeight="true" outlineLevel="0" collapsed="false">
      <c r="B19" s="232" t="s">
        <v>199</v>
      </c>
      <c r="C19" s="239" t="n">
        <v>1078.62</v>
      </c>
      <c r="D19" s="240" t="n">
        <v>7.9</v>
      </c>
      <c r="E19" s="241" t="n">
        <f aca="false">RANK(D19,$D$6:$D$26)</f>
        <v>11</v>
      </c>
      <c r="F19" s="242" t="n">
        <v>170.23</v>
      </c>
      <c r="G19" s="237" t="n">
        <v>2.9</v>
      </c>
      <c r="H19" s="243" t="n">
        <f aca="false">RANK(G19,$G$6:$G$26)</f>
        <v>21</v>
      </c>
    </row>
    <row r="20" customFormat="false" ht="24.95" hidden="false" customHeight="true" outlineLevel="0" collapsed="false">
      <c r="B20" s="232" t="s">
        <v>200</v>
      </c>
      <c r="C20" s="239" t="n">
        <v>1447.08</v>
      </c>
      <c r="D20" s="240" t="n">
        <v>7.5</v>
      </c>
      <c r="E20" s="241" t="n">
        <f aca="false">RANK(D20,$D$6:$D$26)</f>
        <v>18</v>
      </c>
      <c r="F20" s="242" t="n">
        <v>310.02</v>
      </c>
      <c r="G20" s="237" t="n">
        <v>4.1</v>
      </c>
      <c r="H20" s="243" t="n">
        <f aca="false">RANK(G20,$G$6:$G$26)</f>
        <v>4</v>
      </c>
    </row>
    <row r="21" customFormat="false" ht="24.95" hidden="false" customHeight="true" outlineLevel="0" collapsed="false">
      <c r="B21" s="232" t="s">
        <v>201</v>
      </c>
      <c r="C21" s="239" t="n">
        <v>545.33</v>
      </c>
      <c r="D21" s="240" t="n">
        <v>8.1</v>
      </c>
      <c r="E21" s="241" t="n">
        <f aca="false">RANK(D21,$D$6:$D$26)</f>
        <v>8</v>
      </c>
      <c r="F21" s="242" t="n">
        <v>76.58</v>
      </c>
      <c r="G21" s="237" t="n">
        <v>3.7</v>
      </c>
      <c r="H21" s="243" t="n">
        <f aca="false">RANK(G21,$G$6:$G$26)</f>
        <v>15</v>
      </c>
    </row>
    <row r="22" customFormat="false" ht="24.95" hidden="false" customHeight="true" outlineLevel="0" collapsed="false">
      <c r="B22" s="232" t="s">
        <v>202</v>
      </c>
      <c r="C22" s="239" t="n">
        <v>544.66</v>
      </c>
      <c r="D22" s="240" t="n">
        <v>7.8</v>
      </c>
      <c r="E22" s="241" t="n">
        <f aca="false">RANK(D22,$D$6:$D$26)</f>
        <v>12</v>
      </c>
      <c r="F22" s="242" t="n">
        <v>89.92</v>
      </c>
      <c r="G22" s="237" t="n">
        <v>3.7</v>
      </c>
      <c r="H22" s="243" t="n">
        <f aca="false">RANK(G22,$G$6:$G$26)</f>
        <v>15</v>
      </c>
    </row>
    <row r="23" customFormat="false" ht="24.95" hidden="false" customHeight="true" outlineLevel="0" collapsed="false">
      <c r="B23" s="232" t="s">
        <v>203</v>
      </c>
      <c r="C23" s="239" t="n">
        <v>943.44</v>
      </c>
      <c r="D23" s="240" t="n">
        <v>7.8</v>
      </c>
      <c r="E23" s="241" t="n">
        <f aca="false">RANK(D23,$D$6:$D$26)</f>
        <v>12</v>
      </c>
      <c r="F23" s="242" t="n">
        <v>155.34</v>
      </c>
      <c r="G23" s="237" t="n">
        <v>3.9</v>
      </c>
      <c r="H23" s="243" t="n">
        <f aca="false">RANK(G23,$G$6:$G$26)</f>
        <v>10</v>
      </c>
    </row>
    <row r="24" customFormat="false" ht="24.95" hidden="false" customHeight="true" outlineLevel="0" collapsed="false">
      <c r="B24" s="232" t="s">
        <v>204</v>
      </c>
      <c r="C24" s="239" t="n">
        <v>281.32</v>
      </c>
      <c r="D24" s="240" t="n">
        <v>6.2</v>
      </c>
      <c r="E24" s="241" t="n">
        <f aca="false">RANK(D24,$D$6:$D$26)</f>
        <v>20</v>
      </c>
      <c r="F24" s="242" t="n">
        <v>44.05</v>
      </c>
      <c r="G24" s="237" t="n">
        <v>4.5</v>
      </c>
      <c r="H24" s="243" t="n">
        <f aca="false">RANK(G24,$G$6:$G$26)</f>
        <v>1</v>
      </c>
    </row>
    <row r="25" customFormat="false" ht="24.95" hidden="false" customHeight="true" outlineLevel="0" collapsed="false">
      <c r="B25" s="232" t="s">
        <v>205</v>
      </c>
      <c r="C25" s="239" t="n">
        <v>229.8</v>
      </c>
      <c r="D25" s="240" t="n">
        <v>7</v>
      </c>
      <c r="E25" s="241" t="n">
        <f aca="false">RANK(D25,$D$6:$D$26)</f>
        <v>19</v>
      </c>
      <c r="F25" s="242" t="n">
        <v>59.27</v>
      </c>
      <c r="G25" s="237" t="n">
        <v>4.1</v>
      </c>
      <c r="H25" s="243" t="n">
        <f aca="false">RANK(G25,$G$6:$G$26)</f>
        <v>4</v>
      </c>
    </row>
    <row r="26" customFormat="false" ht="24.95" hidden="false" customHeight="true" outlineLevel="0" collapsed="false">
      <c r="B26" s="252" t="s">
        <v>206</v>
      </c>
      <c r="C26" s="253" t="n">
        <v>1403.92</v>
      </c>
      <c r="D26" s="254" t="n">
        <v>6</v>
      </c>
      <c r="E26" s="255" t="n">
        <f aca="false">RANK(D26,$D$6:$D$26)</f>
        <v>21</v>
      </c>
      <c r="F26" s="256" t="n">
        <v>280.71</v>
      </c>
      <c r="G26" s="257" t="n">
        <v>4.2</v>
      </c>
      <c r="H26" s="258" t="n">
        <f aca="false">RANK(G26,$G$6:$G$26)</f>
        <v>3</v>
      </c>
    </row>
    <row r="27" customFormat="false" ht="30" hidden="false" customHeight="true" outlineLevel="0" collapsed="false">
      <c r="B27" s="104"/>
      <c r="C27" s="104"/>
      <c r="D27" s="104"/>
      <c r="E27" s="104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7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23"/>
      <c r="C2" s="223"/>
      <c r="D2" s="223"/>
      <c r="F2" s="222"/>
      <c r="G2" s="222"/>
      <c r="H2" s="224" t="s">
        <v>127</v>
      </c>
    </row>
    <row r="3" customFormat="false" ht="24.95" hidden="false" customHeight="true" outlineLevel="0" collapsed="false">
      <c r="B3" s="225" t="s">
        <v>180</v>
      </c>
      <c r="C3" s="226" t="s">
        <v>208</v>
      </c>
      <c r="D3" s="226"/>
      <c r="E3" s="226"/>
      <c r="F3" s="227" t="s">
        <v>209</v>
      </c>
      <c r="G3" s="227"/>
      <c r="H3" s="227"/>
    </row>
    <row r="4" customFormat="false" ht="24.95" hidden="false" customHeight="true" outlineLevel="0" collapsed="false">
      <c r="B4" s="225"/>
      <c r="C4" s="228" t="s">
        <v>33</v>
      </c>
      <c r="D4" s="229" t="s">
        <v>183</v>
      </c>
      <c r="E4" s="230" t="s">
        <v>184</v>
      </c>
      <c r="F4" s="228" t="s">
        <v>33</v>
      </c>
      <c r="G4" s="229" t="s">
        <v>183</v>
      </c>
      <c r="H4" s="231" t="s">
        <v>184</v>
      </c>
    </row>
    <row r="5" customFormat="false" ht="24.95" hidden="false" customHeight="true" outlineLevel="0" collapsed="false">
      <c r="B5" s="232" t="s">
        <v>185</v>
      </c>
      <c r="C5" s="236" t="n">
        <v>13924.73</v>
      </c>
      <c r="D5" s="234" t="n">
        <v>7.5</v>
      </c>
      <c r="E5" s="235" t="s">
        <v>159</v>
      </c>
      <c r="F5" s="233" t="n">
        <v>14831.69</v>
      </c>
      <c r="G5" s="236" t="n">
        <v>9.1</v>
      </c>
      <c r="H5" s="238" t="s">
        <v>159</v>
      </c>
    </row>
    <row r="6" customFormat="false" ht="24.95" hidden="false" customHeight="true" outlineLevel="0" collapsed="false">
      <c r="B6" s="232" t="s">
        <v>186</v>
      </c>
      <c r="C6" s="239" t="n">
        <v>5232.02</v>
      </c>
      <c r="D6" s="240" t="n">
        <v>6.7</v>
      </c>
      <c r="E6" s="241" t="n">
        <f aca="false">RANK(D6,$D$6:$D$26)</f>
        <v>19</v>
      </c>
      <c r="F6" s="242" t="n">
        <v>6463.27</v>
      </c>
      <c r="G6" s="237" t="n">
        <v>9</v>
      </c>
      <c r="H6" s="243" t="n">
        <f aca="false">RANK(G6,$G$6:$G$26)</f>
        <v>10</v>
      </c>
    </row>
    <row r="7" customFormat="false" ht="24.95" hidden="false" customHeight="true" outlineLevel="0" collapsed="false">
      <c r="B7" s="232" t="s">
        <v>187</v>
      </c>
      <c r="C7" s="239" t="n">
        <v>710.37</v>
      </c>
      <c r="D7" s="240" t="n">
        <v>8.1</v>
      </c>
      <c r="E7" s="241" t="n">
        <f aca="false">RANK(D7,$D$6:$D$26)</f>
        <v>16</v>
      </c>
      <c r="F7" s="242" t="n">
        <v>388.06</v>
      </c>
      <c r="G7" s="237" t="n">
        <v>8.3</v>
      </c>
      <c r="H7" s="243" t="n">
        <f aca="false">RANK(G7,$G$6:$G$26)</f>
        <v>14</v>
      </c>
    </row>
    <row r="8" customFormat="false" ht="24.95" hidden="false" customHeight="true" outlineLevel="0" collapsed="false">
      <c r="B8" s="232" t="s">
        <v>188</v>
      </c>
      <c r="C8" s="239" t="n">
        <v>715.35</v>
      </c>
      <c r="D8" s="240" t="n">
        <v>8.1</v>
      </c>
      <c r="E8" s="241" t="n">
        <f aca="false">RANK(D8,$D$6:$D$26)</f>
        <v>16</v>
      </c>
      <c r="F8" s="242" t="n">
        <v>265.08</v>
      </c>
      <c r="G8" s="237" t="n">
        <v>8</v>
      </c>
      <c r="H8" s="243" t="n">
        <f aca="false">RANK(G8,$G$6:$G$26)</f>
        <v>17</v>
      </c>
    </row>
    <row r="9" customFormat="false" ht="24.95" hidden="false" customHeight="true" outlineLevel="0" collapsed="false">
      <c r="B9" s="232" t="s">
        <v>189</v>
      </c>
      <c r="C9" s="239" t="n">
        <v>875.77</v>
      </c>
      <c r="D9" s="240" t="n">
        <v>10.4</v>
      </c>
      <c r="E9" s="241" t="n">
        <f aca="false">RANK(D9,$D$6:$D$26)</f>
        <v>1</v>
      </c>
      <c r="F9" s="242" t="n">
        <v>428.07</v>
      </c>
      <c r="G9" s="237" t="n">
        <v>10</v>
      </c>
      <c r="H9" s="243" t="n">
        <f aca="false">RANK(G9,$G$6:$G$26)</f>
        <v>2</v>
      </c>
    </row>
    <row r="10" customFormat="false" ht="24.95" hidden="false" customHeight="true" outlineLevel="0" collapsed="false">
      <c r="B10" s="232" t="s">
        <v>190</v>
      </c>
      <c r="C10" s="239" t="n">
        <v>976.41</v>
      </c>
      <c r="D10" s="240" t="n">
        <v>9.2</v>
      </c>
      <c r="E10" s="241" t="n">
        <f aca="false">RANK(D10,$D$6:$D$26)</f>
        <v>5</v>
      </c>
      <c r="F10" s="242" t="n">
        <v>556.52</v>
      </c>
      <c r="G10" s="237" t="n">
        <v>9</v>
      </c>
      <c r="H10" s="243" t="n">
        <f aca="false">RANK(G10,$G$6:$G$26)</f>
        <v>10</v>
      </c>
    </row>
    <row r="11" customFormat="false" ht="24.95" hidden="false" customHeight="true" outlineLevel="0" collapsed="false">
      <c r="B11" s="232" t="s">
        <v>191</v>
      </c>
      <c r="C11" s="239" t="n">
        <v>896.04</v>
      </c>
      <c r="D11" s="240" t="n">
        <v>8.9</v>
      </c>
      <c r="E11" s="241" t="n">
        <f aca="false">RANK(D11,$D$6:$D$26)</f>
        <v>9</v>
      </c>
      <c r="F11" s="242" t="n">
        <v>654.09</v>
      </c>
      <c r="G11" s="237" t="n">
        <v>9.5</v>
      </c>
      <c r="H11" s="243" t="n">
        <f aca="false">RANK(G11,$G$6:$G$26)</f>
        <v>4</v>
      </c>
    </row>
    <row r="12" customFormat="false" ht="24.95" hidden="false" customHeight="true" outlineLevel="0" collapsed="false">
      <c r="B12" s="245" t="s">
        <v>192</v>
      </c>
      <c r="C12" s="246" t="n">
        <v>307.41</v>
      </c>
      <c r="D12" s="247" t="n">
        <v>8.9</v>
      </c>
      <c r="E12" s="248" t="n">
        <f aca="false">RANK(D12,$D$6:$D$26)</f>
        <v>9</v>
      </c>
      <c r="F12" s="249" t="n">
        <v>246.16</v>
      </c>
      <c r="G12" s="250" t="n">
        <v>8.7</v>
      </c>
      <c r="H12" s="243" t="n">
        <f aca="false">RANK(G12,$G$6:$G$26)</f>
        <v>12</v>
      </c>
    </row>
    <row r="13" customFormat="false" ht="24.95" hidden="false" customHeight="true" outlineLevel="0" collapsed="false">
      <c r="B13" s="232" t="s">
        <v>193</v>
      </c>
      <c r="C13" s="239" t="n">
        <v>561.68</v>
      </c>
      <c r="D13" s="240" t="n">
        <v>9.7</v>
      </c>
      <c r="E13" s="241" t="n">
        <f aca="false">RANK(D13,$D$6:$D$26)</f>
        <v>3</v>
      </c>
      <c r="F13" s="242" t="n">
        <v>293.15</v>
      </c>
      <c r="G13" s="237" t="n">
        <v>11</v>
      </c>
      <c r="H13" s="243" t="n">
        <f aca="false">RANK(G13,$G$6:$G$26)</f>
        <v>1</v>
      </c>
    </row>
    <row r="14" customFormat="false" ht="24.95" hidden="false" customHeight="true" outlineLevel="0" collapsed="false">
      <c r="B14" s="232" t="s">
        <v>194</v>
      </c>
      <c r="C14" s="239" t="n">
        <v>765.52</v>
      </c>
      <c r="D14" s="240" t="n">
        <v>8.6</v>
      </c>
      <c r="E14" s="241" t="n">
        <f aca="false">RANK(D14,$D$6:$D$26)</f>
        <v>12</v>
      </c>
      <c r="F14" s="242" t="n">
        <v>327.63</v>
      </c>
      <c r="G14" s="237" t="n">
        <v>8.3</v>
      </c>
      <c r="H14" s="243" t="n">
        <f aca="false">RANK(G14,$G$6:$G$26)</f>
        <v>14</v>
      </c>
    </row>
    <row r="15" customFormat="false" ht="24.95" hidden="false" customHeight="true" outlineLevel="0" collapsed="false">
      <c r="B15" s="232" t="s">
        <v>195</v>
      </c>
      <c r="C15" s="239" t="n">
        <v>809.42</v>
      </c>
      <c r="D15" s="240" t="n">
        <v>8.6</v>
      </c>
      <c r="E15" s="241" t="n">
        <f aca="false">RANK(D15,$D$6:$D$26)</f>
        <v>12</v>
      </c>
      <c r="F15" s="242" t="n">
        <v>443.89</v>
      </c>
      <c r="G15" s="237" t="n">
        <v>9.1</v>
      </c>
      <c r="H15" s="243" t="n">
        <f aca="false">RANK(G15,$G$6:$G$26)</f>
        <v>7</v>
      </c>
    </row>
    <row r="16" customFormat="false" ht="24.95" hidden="false" customHeight="true" outlineLevel="0" collapsed="false">
      <c r="B16" s="232" t="s">
        <v>196</v>
      </c>
      <c r="C16" s="239" t="n">
        <v>797.13</v>
      </c>
      <c r="D16" s="240" t="n">
        <v>8.5</v>
      </c>
      <c r="E16" s="241" t="n">
        <f aca="false">RANK(D16,$D$6:$D$26)</f>
        <v>15</v>
      </c>
      <c r="F16" s="242" t="n">
        <v>499.29</v>
      </c>
      <c r="G16" s="237" t="n">
        <v>9.6</v>
      </c>
      <c r="H16" s="243" t="n">
        <f aca="false">RANK(G16,$G$6:$G$26)</f>
        <v>3</v>
      </c>
    </row>
    <row r="17" customFormat="false" ht="24.95" hidden="false" customHeight="true" outlineLevel="0" collapsed="false">
      <c r="B17" s="232" t="s">
        <v>197</v>
      </c>
      <c r="C17" s="239" t="n">
        <v>620.45</v>
      </c>
      <c r="D17" s="240" t="n">
        <v>9.2</v>
      </c>
      <c r="E17" s="241" t="n">
        <f aca="false">RANK(D17,$D$6:$D$26)</f>
        <v>5</v>
      </c>
      <c r="F17" s="242" t="n">
        <v>327.33</v>
      </c>
      <c r="G17" s="237" t="n">
        <v>9.3</v>
      </c>
      <c r="H17" s="243" t="n">
        <f aca="false">RANK(G17,$G$6:$G$26)</f>
        <v>5</v>
      </c>
    </row>
    <row r="18" customFormat="false" ht="24.95" hidden="false" customHeight="true" outlineLevel="0" collapsed="false">
      <c r="B18" s="232" t="s">
        <v>198</v>
      </c>
      <c r="C18" s="239" t="n">
        <v>952.47</v>
      </c>
      <c r="D18" s="240" t="n">
        <v>9</v>
      </c>
      <c r="E18" s="241" t="n">
        <f aca="false">RANK(D18,$D$6:$D$26)</f>
        <v>8</v>
      </c>
      <c r="F18" s="242" t="n">
        <v>468.59</v>
      </c>
      <c r="G18" s="237" t="n">
        <v>9.1</v>
      </c>
      <c r="H18" s="243" t="n">
        <f aca="false">RANK(G18,$G$6:$G$26)</f>
        <v>7</v>
      </c>
    </row>
    <row r="19" customFormat="false" ht="24.95" hidden="false" customHeight="true" outlineLevel="0" collapsed="false">
      <c r="B19" s="232" t="s">
        <v>199</v>
      </c>
      <c r="C19" s="239" t="n">
        <v>557.01</v>
      </c>
      <c r="D19" s="240" t="n">
        <v>8.6</v>
      </c>
      <c r="E19" s="241" t="n">
        <f aca="false">RANK(D19,$D$6:$D$26)</f>
        <v>12</v>
      </c>
      <c r="F19" s="242" t="n">
        <v>351.38</v>
      </c>
      <c r="G19" s="237" t="n">
        <v>9.1</v>
      </c>
      <c r="H19" s="243" t="n">
        <f aca="false">RANK(G19,$G$6:$G$26)</f>
        <v>7</v>
      </c>
    </row>
    <row r="20" customFormat="false" ht="24.95" hidden="false" customHeight="true" outlineLevel="0" collapsed="false">
      <c r="B20" s="232" t="s">
        <v>200</v>
      </c>
      <c r="C20" s="239" t="n">
        <v>606.2</v>
      </c>
      <c r="D20" s="240" t="n">
        <v>7.6</v>
      </c>
      <c r="E20" s="241" t="n">
        <f aca="false">RANK(D20,$D$6:$D$26)</f>
        <v>18</v>
      </c>
      <c r="F20" s="242" t="n">
        <v>530.86</v>
      </c>
      <c r="G20" s="237" t="n">
        <v>9.3</v>
      </c>
      <c r="H20" s="243" t="n">
        <f aca="false">RANK(G20,$G$6:$G$26)</f>
        <v>5</v>
      </c>
    </row>
    <row r="21" customFormat="false" ht="24.95" hidden="false" customHeight="true" outlineLevel="0" collapsed="false">
      <c r="B21" s="232" t="s">
        <v>201</v>
      </c>
      <c r="C21" s="239" t="n">
        <v>301.99</v>
      </c>
      <c r="D21" s="240" t="n">
        <v>9.1</v>
      </c>
      <c r="E21" s="241" t="n">
        <f aca="false">RANK(D21,$D$6:$D$26)</f>
        <v>7</v>
      </c>
      <c r="F21" s="242" t="n">
        <v>166.76</v>
      </c>
      <c r="G21" s="237" t="n">
        <v>8.3</v>
      </c>
      <c r="H21" s="243" t="n">
        <f aca="false">RANK(G21,$G$6:$G$26)</f>
        <v>14</v>
      </c>
    </row>
    <row r="22" customFormat="false" ht="24.95" hidden="false" customHeight="true" outlineLevel="0" collapsed="false">
      <c r="B22" s="232" t="s">
        <v>202</v>
      </c>
      <c r="C22" s="239" t="n">
        <v>253.94</v>
      </c>
      <c r="D22" s="240" t="n">
        <v>9.7</v>
      </c>
      <c r="E22" s="241" t="n">
        <f aca="false">RANK(D22,$D$6:$D$26)</f>
        <v>3</v>
      </c>
      <c r="F22" s="242" t="n">
        <v>200.8</v>
      </c>
      <c r="G22" s="237" t="n">
        <v>7.3</v>
      </c>
      <c r="H22" s="243" t="n">
        <f aca="false">RANK(G22,$G$6:$G$26)</f>
        <v>18</v>
      </c>
    </row>
    <row r="23" customFormat="false" ht="24.95" hidden="false" customHeight="true" outlineLevel="0" collapsed="false">
      <c r="B23" s="232" t="s">
        <v>203</v>
      </c>
      <c r="C23" s="239" t="n">
        <v>511.46</v>
      </c>
      <c r="D23" s="240" t="n">
        <v>8.7</v>
      </c>
      <c r="E23" s="241" t="n">
        <f aca="false">RANK(D23,$D$6:$D$26)</f>
        <v>11</v>
      </c>
      <c r="F23" s="242" t="n">
        <v>276.64</v>
      </c>
      <c r="G23" s="237" t="n">
        <v>8.5</v>
      </c>
      <c r="H23" s="243" t="n">
        <f aca="false">RANK(G23,$G$6:$G$26)</f>
        <v>13</v>
      </c>
    </row>
    <row r="24" customFormat="false" ht="24.95" hidden="false" customHeight="true" outlineLevel="0" collapsed="false">
      <c r="B24" s="232" t="s">
        <v>204</v>
      </c>
      <c r="C24" s="239" t="n">
        <v>132.9</v>
      </c>
      <c r="D24" s="240" t="n">
        <v>6.1</v>
      </c>
      <c r="E24" s="241" t="n">
        <f aca="false">RANK(D24,$D$6:$D$26)</f>
        <v>21</v>
      </c>
      <c r="F24" s="242" t="n">
        <v>104.37</v>
      </c>
      <c r="G24" s="237" t="n">
        <v>7</v>
      </c>
      <c r="H24" s="243" t="n">
        <f aca="false">RANK(G24,$G$6:$G$26)</f>
        <v>19</v>
      </c>
    </row>
    <row r="25" customFormat="false" ht="24.95" hidden="false" customHeight="true" outlineLevel="0" collapsed="false">
      <c r="B25" s="232" t="s">
        <v>205</v>
      </c>
      <c r="C25" s="239" t="n">
        <v>82.71</v>
      </c>
      <c r="D25" s="240" t="n">
        <v>10.3</v>
      </c>
      <c r="E25" s="241" t="n">
        <f aca="false">RANK(D25,$D$6:$D$26)</f>
        <v>2</v>
      </c>
      <c r="F25" s="242" t="n">
        <v>87.82</v>
      </c>
      <c r="G25" s="237" t="n">
        <v>5.8</v>
      </c>
      <c r="H25" s="243" t="n">
        <f aca="false">RANK(G25,$G$6:$G$26)</f>
        <v>21</v>
      </c>
    </row>
    <row r="26" customFormat="false" ht="24.95" hidden="false" customHeight="true" outlineLevel="0" collapsed="false">
      <c r="B26" s="252" t="s">
        <v>206</v>
      </c>
      <c r="C26" s="253" t="n">
        <v>684.15</v>
      </c>
      <c r="D26" s="254" t="n">
        <v>6.6</v>
      </c>
      <c r="E26" s="255" t="n">
        <f aca="false">RANK(D26,$D$6:$D$26)</f>
        <v>20</v>
      </c>
      <c r="F26" s="256" t="n">
        <v>439.06</v>
      </c>
      <c r="G26" s="257" t="n">
        <v>6.1</v>
      </c>
      <c r="H26" s="258" t="n">
        <f aca="false">RANK(G26,$G$6:$G$26)</f>
        <v>20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41"/>
    <col collapsed="false" customWidth="true" hidden="false" outlineLevel="0" max="3" min="3" style="222" width="25.99"/>
    <col collapsed="false" customWidth="true" hidden="false" outlineLevel="0" max="4" min="4" style="222" width="17.42"/>
    <col collapsed="false" customWidth="true" hidden="false" outlineLevel="0" max="5" min="5" style="222" width="12.99"/>
    <col collapsed="false" customWidth="false" hidden="false" outlineLevel="0" max="257" min="6" style="222" width="10.71"/>
  </cols>
  <sheetData>
    <row r="1" s="1" customFormat="true" ht="30" hidden="false" customHeight="true" outlineLevel="0" collapsed="false">
      <c r="A1" s="221"/>
      <c r="B1" s="259" t="s">
        <v>210</v>
      </c>
      <c r="C1" s="259"/>
      <c r="D1" s="259"/>
      <c r="E1" s="259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s="1" customFormat="true" ht="30" hidden="false" customHeight="true" outlineLevel="0" collapsed="false">
      <c r="A2" s="221"/>
      <c r="B2" s="260"/>
      <c r="C2" s="260"/>
      <c r="D2" s="260"/>
      <c r="E2" s="260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customFormat="false" ht="24.95" hidden="false" customHeight="true" outlineLevel="0" collapsed="false">
      <c r="B3" s="225" t="s">
        <v>180</v>
      </c>
      <c r="C3" s="227" t="s">
        <v>211</v>
      </c>
      <c r="D3" s="227"/>
    </row>
    <row r="4" customFormat="false" ht="24.95" hidden="false" customHeight="true" outlineLevel="0" collapsed="false">
      <c r="B4" s="225"/>
      <c r="C4" s="228" t="s">
        <v>212</v>
      </c>
      <c r="D4" s="231" t="s">
        <v>184</v>
      </c>
    </row>
    <row r="5" customFormat="false" ht="24.95" hidden="false" customHeight="true" outlineLevel="0" collapsed="false">
      <c r="B5" s="232" t="s">
        <v>185</v>
      </c>
      <c r="C5" s="261" t="n">
        <v>7.9</v>
      </c>
      <c r="D5" s="238" t="s">
        <v>159</v>
      </c>
    </row>
    <row r="6" customFormat="false" ht="24.95" hidden="false" customHeight="true" outlineLevel="0" collapsed="false">
      <c r="B6" s="232" t="s">
        <v>186</v>
      </c>
      <c r="C6" s="261" t="n">
        <v>7.4</v>
      </c>
      <c r="D6" s="262" t="n">
        <f aca="false">RANK(C6,$C$6:$C$26)</f>
        <v>19</v>
      </c>
    </row>
    <row r="7" customFormat="false" ht="24.95" hidden="false" customHeight="true" outlineLevel="0" collapsed="false">
      <c r="B7" s="232" t="s">
        <v>187</v>
      </c>
      <c r="C7" s="261" t="n">
        <v>8.5</v>
      </c>
      <c r="D7" s="262" t="n">
        <f aca="false">RANK(C7,$C$6:$C$26)</f>
        <v>16</v>
      </c>
    </row>
    <row r="8" customFormat="false" ht="24.95" hidden="false" customHeight="true" outlineLevel="0" collapsed="false">
      <c r="B8" s="232" t="s">
        <v>188</v>
      </c>
      <c r="C8" s="261" t="n">
        <v>9</v>
      </c>
      <c r="D8" s="262" t="n">
        <f aca="false">RANK(C8,$C$6:$C$26)</f>
        <v>15</v>
      </c>
    </row>
    <row r="9" customFormat="false" ht="24.95" hidden="false" customHeight="true" outlineLevel="0" collapsed="false">
      <c r="B9" s="232" t="s">
        <v>189</v>
      </c>
      <c r="C9" s="261" t="n">
        <v>11.7</v>
      </c>
      <c r="D9" s="262" t="n">
        <f aca="false">RANK(C9,$C$6:$C$26)</f>
        <v>1</v>
      </c>
      <c r="I9" s="263"/>
    </row>
    <row r="10" customFormat="false" ht="24.95" hidden="false" customHeight="true" outlineLevel="0" collapsed="false">
      <c r="B10" s="232" t="s">
        <v>190</v>
      </c>
      <c r="C10" s="261" t="n">
        <v>9.7</v>
      </c>
      <c r="D10" s="262" t="n">
        <f aca="false">RANK(C10,$C$6:$C$26)</f>
        <v>9</v>
      </c>
      <c r="I10" s="263"/>
    </row>
    <row r="11" customFormat="false" ht="24.95" hidden="false" customHeight="true" outlineLevel="0" collapsed="false">
      <c r="B11" s="232" t="s">
        <v>191</v>
      </c>
      <c r="C11" s="261" t="n">
        <v>9.9</v>
      </c>
      <c r="D11" s="262" t="n">
        <f aca="false">RANK(C11,$C$6:$C$26)</f>
        <v>6</v>
      </c>
      <c r="I11" s="263"/>
    </row>
    <row r="12" customFormat="false" ht="24.95" hidden="false" customHeight="true" outlineLevel="0" collapsed="false">
      <c r="B12" s="245" t="s">
        <v>192</v>
      </c>
      <c r="C12" s="264" t="n">
        <v>9.7</v>
      </c>
      <c r="D12" s="262" t="n">
        <f aca="false">RANK(C12,$C$6:$C$26)</f>
        <v>9</v>
      </c>
      <c r="G12" s="265"/>
    </row>
    <row r="13" customFormat="false" ht="24.95" hidden="false" customHeight="true" outlineLevel="0" collapsed="false">
      <c r="B13" s="232" t="s">
        <v>193</v>
      </c>
      <c r="C13" s="261" t="n">
        <v>11.2</v>
      </c>
      <c r="D13" s="262" t="n">
        <f aca="false">RANK(C13,$C$6:$C$26)</f>
        <v>3</v>
      </c>
    </row>
    <row r="14" customFormat="false" ht="24.95" hidden="false" customHeight="true" outlineLevel="0" collapsed="false">
      <c r="B14" s="232" t="s">
        <v>194</v>
      </c>
      <c r="C14" s="261" t="n">
        <v>9.4</v>
      </c>
      <c r="D14" s="262" t="n">
        <f aca="false">RANK(C14,$C$6:$C$26)</f>
        <v>13</v>
      </c>
    </row>
    <row r="15" customFormat="false" ht="24.95" hidden="false" customHeight="true" outlineLevel="0" collapsed="false">
      <c r="B15" s="232" t="s">
        <v>195</v>
      </c>
      <c r="C15" s="261" t="n">
        <v>9.8</v>
      </c>
      <c r="D15" s="262" t="n">
        <f aca="false">RANK(C15,$C$6:$C$26)</f>
        <v>8</v>
      </c>
    </row>
    <row r="16" customFormat="false" ht="24.95" hidden="false" customHeight="true" outlineLevel="0" collapsed="false">
      <c r="B16" s="232" t="s">
        <v>196</v>
      </c>
      <c r="C16" s="261" t="n">
        <v>9.9</v>
      </c>
      <c r="D16" s="262" t="n">
        <f aca="false">RANK(C16,$C$6:$C$26)</f>
        <v>6</v>
      </c>
    </row>
    <row r="17" customFormat="false" ht="24.95" hidden="false" customHeight="true" outlineLevel="0" collapsed="false">
      <c r="B17" s="232" t="s">
        <v>197</v>
      </c>
      <c r="C17" s="261" t="n">
        <v>10</v>
      </c>
      <c r="D17" s="262" t="n">
        <f aca="false">RANK(C17,$C$6:$C$26)</f>
        <v>5</v>
      </c>
    </row>
    <row r="18" customFormat="false" ht="24.95" hidden="false" customHeight="true" outlineLevel="0" collapsed="false">
      <c r="B18" s="232" t="s">
        <v>198</v>
      </c>
      <c r="C18" s="261" t="n">
        <v>9.7</v>
      </c>
      <c r="D18" s="262" t="n">
        <f aca="false">RANK(C18,$C$6:$C$26)</f>
        <v>9</v>
      </c>
    </row>
    <row r="19" customFormat="false" ht="24.95" hidden="false" customHeight="true" outlineLevel="0" collapsed="false">
      <c r="B19" s="232" t="s">
        <v>199</v>
      </c>
      <c r="C19" s="261" t="n">
        <v>8.4</v>
      </c>
      <c r="D19" s="262" t="n">
        <f aca="false">RANK(C19,$C$6:$C$26)</f>
        <v>17</v>
      </c>
    </row>
    <row r="20" customFormat="false" ht="24.95" hidden="false" customHeight="true" outlineLevel="0" collapsed="false">
      <c r="B20" s="232" t="s">
        <v>200</v>
      </c>
      <c r="C20" s="261" t="n">
        <v>7.6</v>
      </c>
      <c r="D20" s="262" t="n">
        <f aca="false">RANK(C20,$C$6:$C$26)</f>
        <v>18</v>
      </c>
    </row>
    <row r="21" customFormat="false" ht="24.95" hidden="false" customHeight="true" outlineLevel="0" collapsed="false">
      <c r="B21" s="232" t="s">
        <v>201</v>
      </c>
      <c r="C21" s="261" t="n">
        <v>9.6</v>
      </c>
      <c r="D21" s="262" t="n">
        <f aca="false">RANK(C21,$C$6:$C$26)</f>
        <v>12</v>
      </c>
    </row>
    <row r="22" customFormat="false" ht="24.95" hidden="false" customHeight="true" outlineLevel="0" collapsed="false">
      <c r="B22" s="232" t="s">
        <v>202</v>
      </c>
      <c r="C22" s="261" t="n">
        <v>11</v>
      </c>
      <c r="D22" s="262" t="n">
        <f aca="false">RANK(C22,$C$6:$C$26)</f>
        <v>4</v>
      </c>
    </row>
    <row r="23" customFormat="false" ht="24.95" hidden="false" customHeight="true" outlineLevel="0" collapsed="false">
      <c r="B23" s="232" t="s">
        <v>203</v>
      </c>
      <c r="C23" s="261" t="n">
        <v>9.2</v>
      </c>
      <c r="D23" s="262" t="n">
        <f aca="false">RANK(C23,$C$6:$C$26)</f>
        <v>14</v>
      </c>
    </row>
    <row r="24" customFormat="false" ht="24.95" hidden="false" customHeight="true" outlineLevel="0" collapsed="false">
      <c r="B24" s="232" t="s">
        <v>204</v>
      </c>
      <c r="C24" s="261" t="n">
        <v>7.3</v>
      </c>
      <c r="D24" s="262" t="n">
        <f aca="false">RANK(C24,$C$6:$C$26)</f>
        <v>20</v>
      </c>
    </row>
    <row r="25" customFormat="false" ht="24.95" hidden="false" customHeight="true" outlineLevel="0" collapsed="false">
      <c r="B25" s="232" t="s">
        <v>205</v>
      </c>
      <c r="C25" s="261" t="n">
        <v>11.6</v>
      </c>
      <c r="D25" s="262" t="n">
        <f aca="false">RANK(C25,$C$6:$C$26)</f>
        <v>2</v>
      </c>
    </row>
    <row r="26" customFormat="false" ht="24.95" hidden="false" customHeight="true" outlineLevel="0" collapsed="false">
      <c r="B26" s="252" t="s">
        <v>206</v>
      </c>
      <c r="C26" s="266" t="n">
        <v>2.4</v>
      </c>
      <c r="D26" s="26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8.56"/>
    <col collapsed="false" customWidth="true" hidden="false" outlineLevel="0" max="3" min="3" style="222" width="17.56"/>
    <col collapsed="false" customWidth="true" hidden="false" outlineLevel="0" max="4" min="4" style="222" width="15.13"/>
    <col collapsed="false" customWidth="true" hidden="false" outlineLevel="0" max="5" min="5" style="222" width="12.14"/>
    <col collapsed="false" customWidth="true" hidden="false" outlineLevel="0" max="6" min="6" style="222" width="11.42"/>
    <col collapsed="false" customWidth="false" hidden="false" outlineLevel="0" max="7" min="7" style="221" width="8.99"/>
    <col collapsed="false" customWidth="false" hidden="false" outlineLevel="0" max="257" min="8" style="222" width="8.99"/>
  </cols>
  <sheetData>
    <row r="2" s="1" customFormat="true" ht="15" hidden="false" customHeight="false" outlineLevel="0" collapsed="false">
      <c r="A2" s="221"/>
      <c r="B2" s="222"/>
      <c r="C2" s="259" t="s">
        <v>213</v>
      </c>
      <c r="D2" s="259"/>
      <c r="E2" s="259"/>
      <c r="F2" s="222"/>
      <c r="G2" s="221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s="1" customFormat="true" ht="24.95" hidden="false" customHeight="true" outlineLevel="0" collapsed="false">
      <c r="A3" s="221"/>
      <c r="B3" s="222"/>
      <c r="C3" s="222"/>
      <c r="D3" s="222"/>
      <c r="E3" s="268" t="s">
        <v>127</v>
      </c>
      <c r="F3" s="222"/>
      <c r="G3" s="221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s="1" customFormat="true" ht="24.95" hidden="false" customHeight="true" outlineLevel="0" collapsed="false">
      <c r="A4" s="221" t="s">
        <v>29</v>
      </c>
      <c r="B4" s="269" t="s">
        <v>214</v>
      </c>
      <c r="C4" s="270" t="s">
        <v>92</v>
      </c>
      <c r="D4" s="270"/>
      <c r="E4" s="270"/>
      <c r="F4" s="222"/>
      <c r="G4" s="221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s="1" customFormat="true" ht="24.95" hidden="false" customHeight="true" outlineLevel="0" collapsed="false">
      <c r="A5" s="221"/>
      <c r="B5" s="269"/>
      <c r="C5" s="228" t="s">
        <v>33</v>
      </c>
      <c r="D5" s="271" t="s">
        <v>183</v>
      </c>
      <c r="E5" s="231" t="s">
        <v>184</v>
      </c>
      <c r="F5" s="222"/>
      <c r="G5" s="221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</row>
    <row r="6" s="1" customFormat="true" ht="24.95" hidden="false" customHeight="true" outlineLevel="0" collapsed="false">
      <c r="A6" s="221"/>
      <c r="B6" s="232" t="s">
        <v>185</v>
      </c>
      <c r="C6" s="272" t="n">
        <v>29126.03</v>
      </c>
      <c r="D6" s="261" t="n">
        <v>12.1</v>
      </c>
      <c r="E6" s="273" t="s">
        <v>159</v>
      </c>
      <c r="F6" s="222"/>
      <c r="G6" s="274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</row>
    <row r="7" s="1" customFormat="true" ht="24.95" hidden="false" customHeight="true" outlineLevel="0" collapsed="false">
      <c r="A7" s="221"/>
      <c r="B7" s="232" t="s">
        <v>186</v>
      </c>
      <c r="C7" s="272" t="n">
        <v>8370.5</v>
      </c>
      <c r="D7" s="261" t="n">
        <v>14.3</v>
      </c>
      <c r="E7" s="273" t="n">
        <f aca="false">RANK(D7,$D$7:$D$27)</f>
        <v>5</v>
      </c>
      <c r="F7" s="222"/>
      <c r="G7" s="274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</row>
    <row r="8" s="1" customFormat="true" ht="24.95" hidden="false" customHeight="true" outlineLevel="0" collapsed="false">
      <c r="A8" s="221"/>
      <c r="B8" s="232" t="s">
        <v>187</v>
      </c>
      <c r="C8" s="272" t="n">
        <v>709.84</v>
      </c>
      <c r="D8" s="261" t="n">
        <v>11.1</v>
      </c>
      <c r="E8" s="273" t="n">
        <f aca="false">RANK(D8,$D$7:$D$27)</f>
        <v>13</v>
      </c>
      <c r="F8" s="222"/>
      <c r="G8" s="274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1" customFormat="true" ht="24.95" hidden="false" customHeight="true" outlineLevel="0" collapsed="false">
      <c r="A9" s="221"/>
      <c r="B9" s="232" t="s">
        <v>188</v>
      </c>
      <c r="C9" s="272" t="n">
        <v>696.31</v>
      </c>
      <c r="D9" s="261" t="n">
        <v>8</v>
      </c>
      <c r="E9" s="273" t="n">
        <f aca="false">RANK(D9,$D$7:$D$27)</f>
        <v>15</v>
      </c>
      <c r="F9" s="222"/>
      <c r="G9" s="274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1" customFormat="true" ht="24.95" hidden="false" customHeight="true" outlineLevel="0" collapsed="false">
      <c r="A10" s="221"/>
      <c r="B10" s="232" t="s">
        <v>189</v>
      </c>
      <c r="C10" s="272" t="n">
        <v>1730.38</v>
      </c>
      <c r="D10" s="261" t="n">
        <v>18.2</v>
      </c>
      <c r="E10" s="273" t="n">
        <f aca="false">RANK(D10,$D$7:$D$27)</f>
        <v>1</v>
      </c>
      <c r="F10" s="222"/>
      <c r="G10" s="274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</row>
    <row r="11" s="1" customFormat="true" ht="24.95" hidden="false" customHeight="true" outlineLevel="0" collapsed="false">
      <c r="A11" s="221"/>
      <c r="B11" s="232" t="s">
        <v>190</v>
      </c>
      <c r="C11" s="272" t="n">
        <v>1125.08</v>
      </c>
      <c r="D11" s="261" t="n">
        <v>14.7</v>
      </c>
      <c r="E11" s="273" t="n">
        <f aca="false">RANK(D11,$D$7:$D$27)</f>
        <v>3</v>
      </c>
      <c r="F11" s="222"/>
      <c r="G11" s="274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1" customFormat="true" ht="24.95" hidden="false" customHeight="true" outlineLevel="0" collapsed="false">
      <c r="A12" s="221"/>
      <c r="B12" s="232" t="s">
        <v>191</v>
      </c>
      <c r="C12" s="272" t="n">
        <v>1269.97</v>
      </c>
      <c r="D12" s="261" t="n">
        <v>10</v>
      </c>
      <c r="E12" s="273" t="n">
        <f aca="false">RANK(D12,$D$7:$D$27)</f>
        <v>14</v>
      </c>
      <c r="F12" s="222"/>
      <c r="G12" s="274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51" customFormat="true" ht="24.95" hidden="false" customHeight="true" outlineLevel="0" collapsed="false">
      <c r="A13" s="244"/>
      <c r="B13" s="245" t="s">
        <v>192</v>
      </c>
      <c r="C13" s="275" t="n">
        <v>618.35</v>
      </c>
      <c r="D13" s="264" t="n">
        <v>6</v>
      </c>
      <c r="E13" s="276" t="n">
        <f aca="false">RANK(D13,$D$7:$D$27)</f>
        <v>16</v>
      </c>
      <c r="G13" s="277"/>
    </row>
    <row r="14" s="1" customFormat="true" ht="24.95" hidden="false" customHeight="true" outlineLevel="0" collapsed="false">
      <c r="A14" s="221"/>
      <c r="B14" s="232" t="s">
        <v>193</v>
      </c>
      <c r="C14" s="272" t="n">
        <v>1125.82</v>
      </c>
      <c r="D14" s="261" t="n">
        <v>11.3</v>
      </c>
      <c r="E14" s="273" t="n">
        <f aca="false">RANK(D14,$D$7:$D$27)</f>
        <v>12</v>
      </c>
      <c r="F14" s="222"/>
      <c r="G14" s="274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s="1" customFormat="true" ht="24.95" hidden="false" customHeight="true" outlineLevel="0" collapsed="false">
      <c r="A15" s="221"/>
      <c r="B15" s="232" t="s">
        <v>194</v>
      </c>
      <c r="C15" s="272" t="n">
        <v>905.52</v>
      </c>
      <c r="D15" s="261" t="n">
        <v>12.7</v>
      </c>
      <c r="E15" s="273" t="n">
        <f aca="false">RANK(D15,$D$7:$D$27)</f>
        <v>7</v>
      </c>
      <c r="F15" s="222"/>
      <c r="G15" s="274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</row>
    <row r="16" s="1" customFormat="true" ht="24.95" hidden="false" customHeight="true" outlineLevel="0" collapsed="false">
      <c r="A16" s="221"/>
      <c r="B16" s="232" t="s">
        <v>195</v>
      </c>
      <c r="C16" s="272" t="n">
        <v>1109.79</v>
      </c>
      <c r="D16" s="261" t="n">
        <v>12.3</v>
      </c>
      <c r="E16" s="273" t="n">
        <f aca="false">RANK(D16,$D$7:$D$27)</f>
        <v>11</v>
      </c>
      <c r="F16" s="222"/>
      <c r="G16" s="274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</row>
    <row r="17" s="1" customFormat="true" ht="24.95" hidden="false" customHeight="true" outlineLevel="0" collapsed="false">
      <c r="A17" s="221"/>
      <c r="B17" s="232" t="s">
        <v>196</v>
      </c>
      <c r="C17" s="272" t="n">
        <v>1561.31</v>
      </c>
      <c r="D17" s="261" t="n">
        <v>12.4</v>
      </c>
      <c r="E17" s="273" t="n">
        <f aca="false">RANK(D17,$D$7:$D$27)</f>
        <v>10</v>
      </c>
      <c r="F17" s="222"/>
      <c r="G17" s="274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</row>
    <row r="18" s="1" customFormat="true" ht="24.95" hidden="false" customHeight="true" outlineLevel="0" collapsed="false">
      <c r="A18" s="221"/>
      <c r="B18" s="232" t="s">
        <v>197</v>
      </c>
      <c r="C18" s="272" t="n">
        <v>1163.55</v>
      </c>
      <c r="D18" s="261" t="n">
        <v>12.7</v>
      </c>
      <c r="E18" s="273" t="n">
        <f aca="false">RANK(D18,$D$7:$D$27)</f>
        <v>7</v>
      </c>
      <c r="F18" s="222"/>
      <c r="G18" s="274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s="1" customFormat="true" ht="24.95" hidden="false" customHeight="true" outlineLevel="0" collapsed="false">
      <c r="A19" s="221"/>
      <c r="B19" s="232" t="s">
        <v>198</v>
      </c>
      <c r="C19" s="272" t="n">
        <v>1464.52</v>
      </c>
      <c r="D19" s="261" t="n">
        <v>13</v>
      </c>
      <c r="E19" s="273" t="n">
        <f aca="false">RANK(D19,$D$7:$D$27)</f>
        <v>6</v>
      </c>
      <c r="F19" s="222"/>
      <c r="G19" s="274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</row>
    <row r="20" s="1" customFormat="true" ht="24.95" hidden="false" customHeight="true" outlineLevel="0" collapsed="false">
      <c r="A20" s="221"/>
      <c r="B20" s="232" t="s">
        <v>199</v>
      </c>
      <c r="C20" s="272" t="n">
        <v>1298.85</v>
      </c>
      <c r="D20" s="261" t="n">
        <v>14.7</v>
      </c>
      <c r="E20" s="273" t="n">
        <f aca="false">RANK(D20,$D$7:$D$27)</f>
        <v>3</v>
      </c>
      <c r="F20" s="222"/>
      <c r="G20" s="274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  <row r="21" s="1" customFormat="true" ht="24.95" hidden="false" customHeight="true" outlineLevel="0" collapsed="false">
      <c r="A21" s="221"/>
      <c r="B21" s="232" t="s">
        <v>200</v>
      </c>
      <c r="C21" s="272" t="n">
        <v>1500.12</v>
      </c>
      <c r="D21" s="261" t="n">
        <v>12.6</v>
      </c>
      <c r="E21" s="273" t="n">
        <f aca="false">RANK(D21,$D$7:$D$27)</f>
        <v>9</v>
      </c>
      <c r="F21" s="222"/>
      <c r="G21" s="274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s="1" customFormat="true" ht="24.95" hidden="false" customHeight="true" outlineLevel="0" collapsed="false">
      <c r="A22" s="221"/>
      <c r="B22" s="232" t="s">
        <v>201</v>
      </c>
      <c r="C22" s="272" t="n">
        <v>550.83</v>
      </c>
      <c r="D22" s="261" t="n">
        <v>3.7</v>
      </c>
      <c r="E22" s="273" t="n">
        <f aca="false">RANK(D22,$D$7:$D$27)</f>
        <v>19</v>
      </c>
      <c r="F22" s="222"/>
      <c r="G22" s="274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s="1" customFormat="true" ht="24.95" hidden="false" customHeight="true" outlineLevel="0" collapsed="false">
      <c r="A23" s="221"/>
      <c r="B23" s="232" t="s">
        <v>202</v>
      </c>
      <c r="C23" s="272" t="n">
        <v>1194.57</v>
      </c>
      <c r="D23" s="261" t="n">
        <v>15.9</v>
      </c>
      <c r="E23" s="273" t="n">
        <f aca="false">RANK(D23,$D$7:$D$27)</f>
        <v>2</v>
      </c>
      <c r="F23" s="222"/>
      <c r="G23" s="274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</row>
    <row r="24" s="1" customFormat="true" ht="24.95" hidden="false" customHeight="true" outlineLevel="0" collapsed="false">
      <c r="A24" s="221"/>
      <c r="B24" s="232" t="s">
        <v>203</v>
      </c>
      <c r="C24" s="272" t="n">
        <v>765.25</v>
      </c>
      <c r="D24" s="261" t="n">
        <v>5.1</v>
      </c>
      <c r="E24" s="273" t="n">
        <f aca="false">RANK(D24,$D$7:$D$27)</f>
        <v>17</v>
      </c>
      <c r="F24" s="222"/>
      <c r="G24" s="274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</row>
    <row r="25" s="1" customFormat="true" ht="24.95" hidden="false" customHeight="true" outlineLevel="0" collapsed="false">
      <c r="A25" s="221"/>
      <c r="B25" s="232" t="s">
        <v>204</v>
      </c>
      <c r="C25" s="272" t="n">
        <v>393.68</v>
      </c>
      <c r="D25" s="261" t="n">
        <v>-1.6</v>
      </c>
      <c r="E25" s="273" t="n">
        <f aca="false">RANK(D25,$D$7:$D$27)</f>
        <v>21</v>
      </c>
      <c r="F25" s="222"/>
      <c r="G25" s="274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  <row r="26" s="1" customFormat="true" ht="24.95" hidden="false" customHeight="true" outlineLevel="0" collapsed="false">
      <c r="A26" s="221"/>
      <c r="B26" s="232" t="s">
        <v>205</v>
      </c>
      <c r="C26" s="272" t="n">
        <v>438.28</v>
      </c>
      <c r="D26" s="261" t="n">
        <v>3.9</v>
      </c>
      <c r="E26" s="273" t="n">
        <f aca="false">RANK(D26,$D$7:$D$27)</f>
        <v>18</v>
      </c>
      <c r="F26" s="222"/>
      <c r="G26" s="274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s="1" customFormat="true" ht="24.95" hidden="false" customHeight="true" outlineLevel="0" collapsed="false">
      <c r="A27" s="221"/>
      <c r="B27" s="252" t="s">
        <v>206</v>
      </c>
      <c r="C27" s="278" t="n">
        <v>1111.52</v>
      </c>
      <c r="D27" s="266" t="n">
        <v>3.6</v>
      </c>
      <c r="E27" s="279" t="n">
        <f aca="false">RANK(D27,$D$7:$D$27)</f>
        <v>20</v>
      </c>
      <c r="F27" s="222"/>
      <c r="G27" s="274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9" t="s">
        <v>215</v>
      </c>
      <c r="C2" s="259"/>
      <c r="D2" s="259"/>
      <c r="E2" s="259"/>
    </row>
    <row r="3" customFormat="false" ht="24.95" hidden="false" customHeight="true" outlineLevel="0" collapsed="false">
      <c r="E3" s="268" t="s">
        <v>127</v>
      </c>
    </row>
    <row r="4" customFormat="false" ht="24.95" hidden="false" customHeight="true" outlineLevel="0" collapsed="false">
      <c r="B4" s="225" t="s">
        <v>214</v>
      </c>
      <c r="C4" s="280" t="s">
        <v>114</v>
      </c>
      <c r="D4" s="280"/>
      <c r="E4" s="280"/>
    </row>
    <row r="5" customFormat="false" ht="24.95" hidden="false" customHeight="true" outlineLevel="0" collapsed="false">
      <c r="B5" s="225"/>
      <c r="C5" s="228" t="s">
        <v>33</v>
      </c>
      <c r="D5" s="229" t="s">
        <v>183</v>
      </c>
      <c r="E5" s="231" t="s">
        <v>184</v>
      </c>
    </row>
    <row r="6" customFormat="false" ht="24.95" hidden="false" customHeight="true" outlineLevel="0" collapsed="false">
      <c r="B6" s="232" t="s">
        <v>185</v>
      </c>
      <c r="C6" s="233" t="n">
        <v>15501.86749</v>
      </c>
      <c r="D6" s="261" t="n">
        <v>11.7</v>
      </c>
      <c r="E6" s="273" t="s">
        <v>159</v>
      </c>
    </row>
    <row r="7" customFormat="false" ht="24.95" hidden="false" customHeight="true" outlineLevel="0" collapsed="false">
      <c r="B7" s="232" t="s">
        <v>186</v>
      </c>
      <c r="C7" s="272" t="n">
        <v>5647.36609</v>
      </c>
      <c r="D7" s="261" t="n">
        <v>10.4</v>
      </c>
      <c r="E7" s="273" t="n">
        <f aca="false">RANK(D7,$D$7:$D$27)</f>
        <v>19</v>
      </c>
    </row>
    <row r="8" customFormat="false" ht="24.95" hidden="false" customHeight="true" outlineLevel="0" collapsed="false">
      <c r="B8" s="232" t="s">
        <v>187</v>
      </c>
      <c r="C8" s="272" t="n">
        <v>555.80731</v>
      </c>
      <c r="D8" s="261" t="n">
        <v>10.8</v>
      </c>
      <c r="E8" s="273" t="n">
        <f aca="false">RANK(D8,$D$7:$D$27)</f>
        <v>16</v>
      </c>
    </row>
    <row r="9" customFormat="false" ht="24.95" hidden="false" customHeight="true" outlineLevel="0" collapsed="false">
      <c r="B9" s="232" t="s">
        <v>188</v>
      </c>
      <c r="C9" s="272" t="n">
        <v>316.90458</v>
      </c>
      <c r="D9" s="261" t="n">
        <v>10.7</v>
      </c>
      <c r="E9" s="273" t="n">
        <f aca="false">RANK(D9,$D$7:$D$27)</f>
        <v>17</v>
      </c>
    </row>
    <row r="10" customFormat="false" ht="24.95" hidden="false" customHeight="true" outlineLevel="0" collapsed="false">
      <c r="B10" s="232" t="s">
        <v>189</v>
      </c>
      <c r="C10" s="272" t="n">
        <v>637.15293</v>
      </c>
      <c r="D10" s="261" t="n">
        <v>13.8</v>
      </c>
      <c r="E10" s="273" t="n">
        <f aca="false">RANK(D10,$D$7:$D$27)</f>
        <v>1</v>
      </c>
    </row>
    <row r="11" customFormat="false" ht="24.95" hidden="false" customHeight="true" outlineLevel="0" collapsed="false">
      <c r="B11" s="232" t="s">
        <v>190</v>
      </c>
      <c r="C11" s="272" t="n">
        <v>698.80675</v>
      </c>
      <c r="D11" s="261" t="n">
        <v>13.5</v>
      </c>
      <c r="E11" s="273" t="n">
        <f aca="false">RANK(D11,$D$7:$D$27)</f>
        <v>2</v>
      </c>
    </row>
    <row r="12" customFormat="false" ht="24.95" hidden="false" customHeight="true" outlineLevel="0" collapsed="false">
      <c r="B12" s="232" t="s">
        <v>191</v>
      </c>
      <c r="C12" s="272" t="n">
        <v>988.47832</v>
      </c>
      <c r="D12" s="261" t="n">
        <v>12.4</v>
      </c>
      <c r="E12" s="273" t="n">
        <f aca="false">RANK(D12,$D$7:$D$27)</f>
        <v>11</v>
      </c>
    </row>
    <row r="13" s="281" customFormat="true" ht="24.95" hidden="false" customHeight="true" outlineLevel="0" collapsed="false">
      <c r="B13" s="245" t="s">
        <v>192</v>
      </c>
      <c r="C13" s="275" t="n">
        <v>331.0685</v>
      </c>
      <c r="D13" s="264" t="n">
        <v>11.6</v>
      </c>
      <c r="E13" s="276" t="n">
        <f aca="false">RANK(D13,$D$7:$D$27)</f>
        <v>13</v>
      </c>
      <c r="H13" s="1"/>
    </row>
    <row r="14" customFormat="false" ht="24.95" hidden="false" customHeight="true" outlineLevel="0" collapsed="false">
      <c r="B14" s="232" t="s">
        <v>193</v>
      </c>
      <c r="C14" s="272" t="n">
        <v>470.38916</v>
      </c>
      <c r="D14" s="261" t="n">
        <v>13.2</v>
      </c>
      <c r="E14" s="273" t="n">
        <f aca="false">RANK(D14,$D$7:$D$27)</f>
        <v>5</v>
      </c>
    </row>
    <row r="15" customFormat="false" ht="24.95" hidden="false" customHeight="true" outlineLevel="0" collapsed="false">
      <c r="B15" s="232" t="s">
        <v>194</v>
      </c>
      <c r="C15" s="272" t="n">
        <v>460.54375</v>
      </c>
      <c r="D15" s="261" t="n">
        <v>12.7</v>
      </c>
      <c r="E15" s="273" t="n">
        <f aca="false">RANK(D15,$D$7:$D$27)</f>
        <v>9</v>
      </c>
    </row>
    <row r="16" customFormat="false" ht="24.95" hidden="false" customHeight="true" outlineLevel="0" collapsed="false">
      <c r="B16" s="232" t="s">
        <v>195</v>
      </c>
      <c r="C16" s="272" t="n">
        <v>624.26181</v>
      </c>
      <c r="D16" s="261" t="n">
        <v>13.1</v>
      </c>
      <c r="E16" s="273" t="n">
        <f aca="false">RANK(D16,$D$7:$D$27)</f>
        <v>6</v>
      </c>
    </row>
    <row r="17" customFormat="false" ht="24.95" hidden="false" customHeight="true" outlineLevel="0" collapsed="false">
      <c r="B17" s="232" t="s">
        <v>196</v>
      </c>
      <c r="C17" s="272" t="n">
        <v>785.62487</v>
      </c>
      <c r="D17" s="261" t="n">
        <v>12.4</v>
      </c>
      <c r="E17" s="273" t="n">
        <f aca="false">RANK(D17,$D$7:$D$27)</f>
        <v>11</v>
      </c>
    </row>
    <row r="18" customFormat="false" ht="24.95" hidden="false" customHeight="true" outlineLevel="0" collapsed="false">
      <c r="B18" s="232" t="s">
        <v>197</v>
      </c>
      <c r="C18" s="272" t="n">
        <v>438.06616</v>
      </c>
      <c r="D18" s="261" t="n">
        <v>12.7</v>
      </c>
      <c r="E18" s="273" t="n">
        <f aca="false">RANK(D18,$D$7:$D$27)</f>
        <v>9</v>
      </c>
    </row>
    <row r="19" customFormat="false" ht="24.95" hidden="false" customHeight="true" outlineLevel="0" collapsed="false">
      <c r="B19" s="232" t="s">
        <v>198</v>
      </c>
      <c r="C19" s="272" t="n">
        <v>763.39947</v>
      </c>
      <c r="D19" s="261" t="n">
        <v>12.9</v>
      </c>
      <c r="E19" s="273" t="n">
        <f aca="false">RANK(D19,$D$7:$D$27)</f>
        <v>8</v>
      </c>
    </row>
    <row r="20" customFormat="false" ht="24.95" hidden="false" customHeight="true" outlineLevel="0" collapsed="false">
      <c r="B20" s="232" t="s">
        <v>199</v>
      </c>
      <c r="C20" s="272" t="n">
        <v>468.78686</v>
      </c>
      <c r="D20" s="261" t="n">
        <v>13.4</v>
      </c>
      <c r="E20" s="273" t="n">
        <f aca="false">RANK(D20,$D$7:$D$27)</f>
        <v>3</v>
      </c>
    </row>
    <row r="21" customFormat="false" ht="24.95" hidden="false" customHeight="true" outlineLevel="0" collapsed="false">
      <c r="B21" s="232" t="s">
        <v>200</v>
      </c>
      <c r="C21" s="272" t="n">
        <v>761.7181</v>
      </c>
      <c r="D21" s="261" t="n">
        <v>13.3</v>
      </c>
      <c r="E21" s="273" t="n">
        <f aca="false">RANK(D21,$D$7:$D$27)</f>
        <v>4</v>
      </c>
    </row>
    <row r="22" customFormat="false" ht="24.95" hidden="false" customHeight="true" outlineLevel="0" collapsed="false">
      <c r="B22" s="232" t="s">
        <v>201</v>
      </c>
      <c r="C22" s="272" t="n">
        <v>223.18162</v>
      </c>
      <c r="D22" s="261" t="n">
        <v>11.5</v>
      </c>
      <c r="E22" s="273" t="n">
        <f aca="false">RANK(D22,$D$7:$D$27)</f>
        <v>14</v>
      </c>
    </row>
    <row r="23" customFormat="false" ht="24.95" hidden="false" customHeight="true" outlineLevel="0" collapsed="false">
      <c r="B23" s="232" t="s">
        <v>202</v>
      </c>
      <c r="C23" s="272" t="n">
        <v>287.42183</v>
      </c>
      <c r="D23" s="261" t="n">
        <v>13</v>
      </c>
      <c r="E23" s="273" t="n">
        <f aca="false">RANK(D23,$D$7:$D$27)</f>
        <v>7</v>
      </c>
    </row>
    <row r="24" customFormat="false" ht="24.95" hidden="false" customHeight="true" outlineLevel="0" collapsed="false">
      <c r="B24" s="232" t="s">
        <v>203</v>
      </c>
      <c r="C24" s="272" t="n">
        <v>326.03729</v>
      </c>
      <c r="D24" s="261" t="n">
        <v>10.5</v>
      </c>
      <c r="E24" s="273" t="n">
        <f aca="false">RANK(D24,$D$7:$D$27)</f>
        <v>18</v>
      </c>
    </row>
    <row r="25" customFormat="false" ht="24.95" hidden="false" customHeight="true" outlineLevel="0" collapsed="false">
      <c r="B25" s="232" t="s">
        <v>204</v>
      </c>
      <c r="C25" s="272" t="n">
        <v>83.87769</v>
      </c>
      <c r="D25" s="261" t="n">
        <v>10.3</v>
      </c>
      <c r="E25" s="273" t="n">
        <f aca="false">RANK(D25,$D$7:$D$27)</f>
        <v>20</v>
      </c>
    </row>
    <row r="26" customFormat="false" ht="24.95" hidden="false" customHeight="true" outlineLevel="0" collapsed="false">
      <c r="B26" s="232" t="s">
        <v>205</v>
      </c>
      <c r="C26" s="272" t="n">
        <v>81.59203</v>
      </c>
      <c r="D26" s="261" t="n">
        <v>10</v>
      </c>
      <c r="E26" s="273" t="n">
        <f aca="false">RANK(D26,$D$7:$D$27)</f>
        <v>21</v>
      </c>
    </row>
    <row r="27" customFormat="false" ht="24.95" hidden="false" customHeight="true" outlineLevel="0" collapsed="false">
      <c r="B27" s="252" t="s">
        <v>206</v>
      </c>
      <c r="C27" s="278" t="n">
        <v>551.38237</v>
      </c>
      <c r="D27" s="266" t="n">
        <v>10.9</v>
      </c>
      <c r="E27" s="279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false" hidden="false" outlineLevel="0" max="2" min="2" style="222" width="8.99"/>
    <col collapsed="false" customWidth="true" hidden="false" outlineLevel="0" max="3" min="3" style="222" width="15.56"/>
    <col collapsed="false" customWidth="true" hidden="false" outlineLevel="0" max="5" min="4" style="222" width="10.99"/>
    <col collapsed="false" customWidth="true" hidden="false" outlineLevel="0" max="6" min="6" style="222" width="14.56"/>
    <col collapsed="false" customWidth="true" hidden="false" outlineLevel="0" max="8" min="7" style="222" width="10.99"/>
    <col collapsed="false" customWidth="false" hidden="false" outlineLevel="0" max="9" min="9" style="221" width="8.99"/>
    <col collapsed="false" customWidth="false" hidden="false" outlineLevel="0" max="257" min="10" style="222" width="8.99"/>
  </cols>
  <sheetData>
    <row r="2" customFormat="false" ht="14.25" hidden="false" customHeight="false" outlineLevel="0" collapsed="false">
      <c r="B2" s="259" t="s">
        <v>216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C3" s="282"/>
      <c r="D3" s="282"/>
      <c r="E3" s="282"/>
      <c r="F3" s="282"/>
      <c r="G3" s="282"/>
      <c r="H3" s="268" t="s">
        <v>127</v>
      </c>
    </row>
    <row r="4" customFormat="false" ht="24.95" hidden="false" customHeight="true" outlineLevel="0" collapsed="false">
      <c r="B4" s="225" t="s">
        <v>180</v>
      </c>
      <c r="C4" s="283" t="s">
        <v>176</v>
      </c>
      <c r="D4" s="283"/>
      <c r="E4" s="283"/>
      <c r="F4" s="55" t="s">
        <v>217</v>
      </c>
      <c r="G4" s="55"/>
      <c r="H4" s="55"/>
    </row>
    <row r="5" customFormat="false" ht="24.95" hidden="false" customHeight="true" outlineLevel="0" collapsed="false">
      <c r="B5" s="225"/>
      <c r="C5" s="228" t="s">
        <v>33</v>
      </c>
      <c r="D5" s="28" t="s">
        <v>183</v>
      </c>
      <c r="E5" s="28" t="s">
        <v>184</v>
      </c>
      <c r="F5" s="228" t="s">
        <v>33</v>
      </c>
      <c r="G5" s="28" t="s">
        <v>183</v>
      </c>
      <c r="H5" s="284" t="s">
        <v>184</v>
      </c>
    </row>
    <row r="6" customFormat="false" ht="24.95" hidden="false" customHeight="true" outlineLevel="0" collapsed="false">
      <c r="B6" s="232" t="s">
        <v>185</v>
      </c>
      <c r="C6" s="285" t="n">
        <v>3389.43</v>
      </c>
      <c r="D6" s="235" t="n">
        <v>8.3</v>
      </c>
      <c r="E6" s="235" t="s">
        <v>159</v>
      </c>
      <c r="F6" s="285" t="n">
        <v>8011.9</v>
      </c>
      <c r="G6" s="235" t="n">
        <v>9.8</v>
      </c>
      <c r="H6" s="238" t="s">
        <v>159</v>
      </c>
    </row>
    <row r="7" customFormat="false" ht="24.95" hidden="false" customHeight="true" outlineLevel="0" collapsed="false">
      <c r="B7" s="232" t="s">
        <v>186</v>
      </c>
      <c r="C7" s="272" t="n">
        <v>1175.39</v>
      </c>
      <c r="D7" s="261" t="n">
        <v>6.6</v>
      </c>
      <c r="E7" s="241" t="n">
        <f aca="false">RANK(D7,$D$7:$D$27)</f>
        <v>20</v>
      </c>
      <c r="F7" s="272" t="n">
        <v>1597.24</v>
      </c>
      <c r="G7" s="261" t="n">
        <v>4.8</v>
      </c>
      <c r="H7" s="243" t="n">
        <f aca="false">RANK(G7,$G$7:$G$27)</f>
        <v>14</v>
      </c>
    </row>
    <row r="8" customFormat="false" ht="24.95" hidden="false" customHeight="true" outlineLevel="0" collapsed="false">
      <c r="B8" s="232" t="s">
        <v>187</v>
      </c>
      <c r="C8" s="272" t="n">
        <v>48.76</v>
      </c>
      <c r="D8" s="261" t="n">
        <v>8.1</v>
      </c>
      <c r="E8" s="241" t="n">
        <f aca="false">RANK(D8,$D$7:$D$27)</f>
        <v>14</v>
      </c>
      <c r="F8" s="272" t="n">
        <v>179.81</v>
      </c>
      <c r="G8" s="261" t="n">
        <v>3.7</v>
      </c>
      <c r="H8" s="243" t="n">
        <f aca="false">RANK(G8,$G$7:$G$27)</f>
        <v>18</v>
      </c>
    </row>
    <row r="9" customFormat="false" ht="24.95" hidden="false" customHeight="true" outlineLevel="0" collapsed="false">
      <c r="B9" s="232" t="s">
        <v>188</v>
      </c>
      <c r="C9" s="272" t="n">
        <v>56.76</v>
      </c>
      <c r="D9" s="261" t="n">
        <v>6.9</v>
      </c>
      <c r="E9" s="241" t="n">
        <f aca="false">RANK(D9,$D$7:$D$27)</f>
        <v>17</v>
      </c>
      <c r="F9" s="272" t="n">
        <v>121.72</v>
      </c>
      <c r="G9" s="261" t="n">
        <v>8.1</v>
      </c>
      <c r="H9" s="243" t="n">
        <f aca="false">RANK(G9,$G$7:$G$27)</f>
        <v>13</v>
      </c>
    </row>
    <row r="10" customFormat="false" ht="24.95" hidden="false" customHeight="true" outlineLevel="0" collapsed="false">
      <c r="B10" s="232" t="s">
        <v>189</v>
      </c>
      <c r="C10" s="272" t="n">
        <v>138.66</v>
      </c>
      <c r="D10" s="261" t="n">
        <v>10.2</v>
      </c>
      <c r="E10" s="241" t="n">
        <f aca="false">RANK(D10,$D$7:$D$27)</f>
        <v>6</v>
      </c>
      <c r="F10" s="272" t="n">
        <v>336.86</v>
      </c>
      <c r="G10" s="261" t="n">
        <v>10.8</v>
      </c>
      <c r="H10" s="243" t="n">
        <f aca="false">RANK(G10,$G$7:$G$27)</f>
        <v>4</v>
      </c>
    </row>
    <row r="11" customFormat="false" ht="24.95" hidden="false" customHeight="true" outlineLevel="0" collapsed="false">
      <c r="B11" s="232" t="s">
        <v>190</v>
      </c>
      <c r="C11" s="272" t="n">
        <v>100.07</v>
      </c>
      <c r="D11" s="261" t="n">
        <v>8.1</v>
      </c>
      <c r="E11" s="241" t="n">
        <f aca="false">RANK(D11,$D$7:$D$27)</f>
        <v>14</v>
      </c>
      <c r="F11" s="272" t="n">
        <v>228.64</v>
      </c>
      <c r="G11" s="261" t="n">
        <v>4.1</v>
      </c>
      <c r="H11" s="243" t="n">
        <f aca="false">RANK(G11,$G$7:$G$27)</f>
        <v>15</v>
      </c>
    </row>
    <row r="12" customFormat="false" ht="24.95" hidden="false" customHeight="true" outlineLevel="0" collapsed="false">
      <c r="B12" s="232" t="s">
        <v>191</v>
      </c>
      <c r="C12" s="272" t="n">
        <v>107.61</v>
      </c>
      <c r="D12" s="261" t="n">
        <v>7</v>
      </c>
      <c r="E12" s="241" t="n">
        <f aca="false">RANK(D12,$D$7:$D$27)</f>
        <v>16</v>
      </c>
      <c r="F12" s="272" t="n">
        <v>331.34</v>
      </c>
      <c r="G12" s="261" t="n">
        <v>8.9</v>
      </c>
      <c r="H12" s="243" t="n">
        <f aca="false">RANK(G12,$G$7:$G$27)</f>
        <v>11</v>
      </c>
    </row>
    <row r="13" s="251" customFormat="true" ht="24.95" hidden="false" customHeight="true" outlineLevel="0" collapsed="false">
      <c r="A13" s="244"/>
      <c r="B13" s="245" t="s">
        <v>192</v>
      </c>
      <c r="C13" s="275" t="n">
        <v>40.57</v>
      </c>
      <c r="D13" s="286" t="n">
        <v>2.5</v>
      </c>
      <c r="E13" s="248" t="n">
        <f aca="false">RANK(D13,$D$7:$D$27)</f>
        <v>21</v>
      </c>
      <c r="F13" s="275" t="n">
        <v>230.09</v>
      </c>
      <c r="G13" s="264" t="n">
        <v>9.8</v>
      </c>
      <c r="H13" s="287" t="n">
        <f aca="false">RANK(G13,$G$7:$G$27)</f>
        <v>8</v>
      </c>
      <c r="I13" s="244"/>
    </row>
    <row r="14" customFormat="false" ht="24.95" hidden="false" customHeight="true" outlineLevel="0" collapsed="false">
      <c r="B14" s="232" t="s">
        <v>193</v>
      </c>
      <c r="C14" s="272" t="n">
        <v>54.56</v>
      </c>
      <c r="D14" s="261" t="n">
        <v>13.8</v>
      </c>
      <c r="E14" s="241" t="n">
        <f aca="false">RANK(D14,$D$7:$D$27)</f>
        <v>4</v>
      </c>
      <c r="F14" s="272" t="n">
        <v>199.57</v>
      </c>
      <c r="G14" s="261" t="n">
        <v>9.2</v>
      </c>
      <c r="H14" s="243" t="n">
        <f aca="false">RANK(G14,$G$7:$G$27)</f>
        <v>10</v>
      </c>
    </row>
    <row r="15" customFormat="false" ht="24.95" hidden="false" customHeight="true" outlineLevel="0" collapsed="false">
      <c r="B15" s="232" t="s">
        <v>194</v>
      </c>
      <c r="C15" s="272" t="n">
        <v>53.68</v>
      </c>
      <c r="D15" s="261" t="n">
        <v>11.4</v>
      </c>
      <c r="E15" s="241" t="n">
        <f aca="false">RANK(D15,$D$7:$D$27)</f>
        <v>5</v>
      </c>
      <c r="F15" s="272" t="n">
        <v>200.26</v>
      </c>
      <c r="G15" s="261" t="n">
        <v>4.1</v>
      </c>
      <c r="H15" s="243" t="n">
        <f aca="false">RANK(G15,$G$7:$G$27)</f>
        <v>15</v>
      </c>
    </row>
    <row r="16" customFormat="false" ht="24.95" hidden="false" customHeight="true" outlineLevel="0" collapsed="false">
      <c r="B16" s="232" t="s">
        <v>195</v>
      </c>
      <c r="C16" s="272" t="n">
        <v>93.11</v>
      </c>
      <c r="D16" s="261" t="n">
        <v>9</v>
      </c>
      <c r="E16" s="241" t="n">
        <f aca="false">RANK(D16,$D$7:$D$27)</f>
        <v>11</v>
      </c>
      <c r="F16" s="272" t="n">
        <v>257.38</v>
      </c>
      <c r="G16" s="261" t="n">
        <v>10.9</v>
      </c>
      <c r="H16" s="243" t="n">
        <f aca="false">RANK(G16,$G$7:$G$27)</f>
        <v>3</v>
      </c>
    </row>
    <row r="17" customFormat="false" ht="24.95" hidden="false" customHeight="true" outlineLevel="0" collapsed="false">
      <c r="B17" s="232" t="s">
        <v>196</v>
      </c>
      <c r="C17" s="272" t="n">
        <v>94.99</v>
      </c>
      <c r="D17" s="261" t="n">
        <v>17.2</v>
      </c>
      <c r="E17" s="241" t="n">
        <f aca="false">RANK(D17,$D$7:$D$27)</f>
        <v>3</v>
      </c>
      <c r="F17" s="272" t="n">
        <v>429.5</v>
      </c>
      <c r="G17" s="261" t="n">
        <v>16.2</v>
      </c>
      <c r="H17" s="243" t="n">
        <f aca="false">RANK(G17,$G$7:$G$27)</f>
        <v>2</v>
      </c>
    </row>
    <row r="18" customFormat="false" ht="24.95" hidden="false" customHeight="true" outlineLevel="0" collapsed="false">
      <c r="B18" s="232" t="s">
        <v>197</v>
      </c>
      <c r="C18" s="272" t="n">
        <v>90.3</v>
      </c>
      <c r="D18" s="261" t="n">
        <v>10</v>
      </c>
      <c r="E18" s="241" t="n">
        <f aca="false">RANK(D18,$D$7:$D$27)</f>
        <v>8</v>
      </c>
      <c r="F18" s="272" t="n">
        <v>215.72</v>
      </c>
      <c r="G18" s="261" t="n">
        <v>4.1</v>
      </c>
      <c r="H18" s="243" t="n">
        <f aca="false">RANK(G18,$G$7:$G$27)</f>
        <v>15</v>
      </c>
    </row>
    <row r="19" customFormat="false" ht="24.95" hidden="false" customHeight="true" outlineLevel="0" collapsed="false">
      <c r="B19" s="232" t="s">
        <v>198</v>
      </c>
      <c r="C19" s="272" t="n">
        <v>125.68</v>
      </c>
      <c r="D19" s="261" t="n">
        <v>8.3</v>
      </c>
      <c r="E19" s="241" t="n">
        <f aca="false">RANK(D19,$D$7:$D$27)</f>
        <v>13</v>
      </c>
      <c r="F19" s="272" t="n">
        <v>338.53</v>
      </c>
      <c r="G19" s="261" t="n">
        <v>10</v>
      </c>
      <c r="H19" s="243" t="n">
        <f aca="false">RANK(G19,$G$7:$G$27)</f>
        <v>7</v>
      </c>
    </row>
    <row r="20" customFormat="false" ht="24.95" hidden="false" customHeight="true" outlineLevel="0" collapsed="false">
      <c r="B20" s="232" t="s">
        <v>199</v>
      </c>
      <c r="C20" s="272" t="n">
        <v>64.22</v>
      </c>
      <c r="D20" s="261" t="n">
        <v>17.7</v>
      </c>
      <c r="E20" s="241" t="n">
        <f aca="false">RANK(D20,$D$7:$D$27)</f>
        <v>2</v>
      </c>
      <c r="F20" s="272" t="n">
        <v>243.64</v>
      </c>
      <c r="G20" s="261" t="n">
        <v>9.4</v>
      </c>
      <c r="H20" s="243" t="n">
        <f aca="false">RANK(G20,$G$7:$G$27)</f>
        <v>9</v>
      </c>
    </row>
    <row r="21" customFormat="false" ht="24.95" hidden="false" customHeight="true" outlineLevel="0" collapsed="false">
      <c r="B21" s="232" t="s">
        <v>200</v>
      </c>
      <c r="C21" s="272" t="n">
        <v>84.66</v>
      </c>
      <c r="D21" s="261" t="n">
        <v>8.5</v>
      </c>
      <c r="E21" s="241" t="n">
        <f aca="false">RANK(D21,$D$7:$D$27)</f>
        <v>12</v>
      </c>
      <c r="F21" s="272" t="n">
        <v>359.12</v>
      </c>
      <c r="G21" s="261" t="n">
        <v>10.7</v>
      </c>
      <c r="H21" s="243" t="n">
        <f aca="false">RANK(G21,$G$7:$G$27)</f>
        <v>5</v>
      </c>
    </row>
    <row r="22" customFormat="false" ht="24.95" hidden="false" customHeight="true" outlineLevel="0" collapsed="false">
      <c r="B22" s="232" t="s">
        <v>201</v>
      </c>
      <c r="C22" s="272" t="n">
        <v>32.18</v>
      </c>
      <c r="D22" s="261" t="n">
        <v>6.8</v>
      </c>
      <c r="E22" s="241" t="n">
        <f aca="false">RANK(D22,$D$7:$D$27)</f>
        <v>18</v>
      </c>
      <c r="F22" s="272" t="n">
        <v>151.91</v>
      </c>
      <c r="G22" s="261" t="n">
        <v>-31.6</v>
      </c>
      <c r="H22" s="243" t="n">
        <f aca="false">RANK(G22,$G$7:$G$27)</f>
        <v>21</v>
      </c>
    </row>
    <row r="23" customFormat="false" ht="24.95" hidden="false" customHeight="true" outlineLevel="0" collapsed="false">
      <c r="B23" s="232" t="s">
        <v>202</v>
      </c>
      <c r="C23" s="272" t="n">
        <v>44.29</v>
      </c>
      <c r="D23" s="261" t="n">
        <v>20.5</v>
      </c>
      <c r="E23" s="241" t="n">
        <f aca="false">RANK(D23,$D$7:$D$27)</f>
        <v>1</v>
      </c>
      <c r="F23" s="272" t="n">
        <v>267.19</v>
      </c>
      <c r="G23" s="261" t="n">
        <v>8.6</v>
      </c>
      <c r="H23" s="243" t="n">
        <f aca="false">RANK(G23,$G$7:$G$27)</f>
        <v>12</v>
      </c>
    </row>
    <row r="24" customFormat="false" ht="24.95" hidden="false" customHeight="true" outlineLevel="0" collapsed="false">
      <c r="B24" s="232" t="s">
        <v>203</v>
      </c>
      <c r="C24" s="272" t="n">
        <v>46.83</v>
      </c>
      <c r="D24" s="261" t="n">
        <v>9.3</v>
      </c>
      <c r="E24" s="241" t="n">
        <f aca="false">RANK(D24,$D$7:$D$27)</f>
        <v>9</v>
      </c>
      <c r="F24" s="272" t="n">
        <v>188.34</v>
      </c>
      <c r="G24" s="261" t="n">
        <v>17.3</v>
      </c>
      <c r="H24" s="243" t="n">
        <f aca="false">RANK(G24,$G$7:$G$27)</f>
        <v>1</v>
      </c>
    </row>
    <row r="25" customFormat="false" ht="24.95" hidden="false" customHeight="true" outlineLevel="0" collapsed="false">
      <c r="B25" s="232" t="s">
        <v>204</v>
      </c>
      <c r="C25" s="272" t="n">
        <v>32.6</v>
      </c>
      <c r="D25" s="261" t="n">
        <v>6.7</v>
      </c>
      <c r="E25" s="241" t="n">
        <f aca="false">RANK(D25,$D$7:$D$27)</f>
        <v>19</v>
      </c>
      <c r="F25" s="272" t="n">
        <v>219.63</v>
      </c>
      <c r="G25" s="261" t="n">
        <v>2</v>
      </c>
      <c r="H25" s="243" t="n">
        <f aca="false">RANK(G25,$G$7:$G$27)</f>
        <v>19</v>
      </c>
    </row>
    <row r="26" customFormat="false" ht="24.95" hidden="false" customHeight="true" outlineLevel="0" collapsed="false">
      <c r="B26" s="232" t="s">
        <v>205</v>
      </c>
      <c r="C26" s="272" t="n">
        <v>32.26</v>
      </c>
      <c r="D26" s="261" t="n">
        <v>10.1</v>
      </c>
      <c r="E26" s="241" t="n">
        <f aca="false">RANK(D26,$D$7:$D$27)</f>
        <v>7</v>
      </c>
      <c r="F26" s="272" t="n">
        <v>300.14</v>
      </c>
      <c r="G26" s="261" t="n">
        <v>-5.1</v>
      </c>
      <c r="H26" s="243" t="n">
        <f aca="false">RANK(G26,$G$7:$G$27)</f>
        <v>20</v>
      </c>
    </row>
    <row r="27" customFormat="false" ht="24.95" hidden="false" customHeight="true" outlineLevel="0" collapsed="false">
      <c r="B27" s="252" t="s">
        <v>206</v>
      </c>
      <c r="C27" s="278" t="n">
        <v>121.04</v>
      </c>
      <c r="D27" s="266" t="n">
        <v>9.3</v>
      </c>
      <c r="E27" s="255" t="n">
        <f aca="false">RANK(D27,$D$7:$D$27)</f>
        <v>9</v>
      </c>
      <c r="F27" s="278" t="n">
        <v>460.09</v>
      </c>
      <c r="G27" s="266" t="n">
        <v>10.2</v>
      </c>
      <c r="H27" s="258" t="n">
        <f aca="false">RANK(G27,$G$7:$G$27)</f>
        <v>6</v>
      </c>
      <c r="J27" s="221"/>
      <c r="K27" s="221"/>
    </row>
    <row r="28" customFormat="false" ht="33.75" hidden="false" customHeight="true" outlineLevel="0" collapsed="false">
      <c r="B28" s="288" t="s">
        <v>218</v>
      </c>
      <c r="C28" s="288"/>
      <c r="D28" s="288"/>
      <c r="E28" s="288"/>
      <c r="F28" s="288"/>
      <c r="G28" s="288"/>
      <c r="H28" s="288"/>
      <c r="I28" s="289"/>
      <c r="J28" s="289"/>
      <c r="K28" s="22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9" t="s">
        <v>219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H3" s="268" t="s">
        <v>141</v>
      </c>
    </row>
    <row r="4" customFormat="false" ht="24.95" hidden="false" customHeight="true" outlineLevel="0" collapsed="false">
      <c r="B4" s="225" t="s">
        <v>180</v>
      </c>
      <c r="C4" s="290" t="s">
        <v>143</v>
      </c>
      <c r="D4" s="290"/>
      <c r="E4" s="290"/>
      <c r="F4" s="291" t="s">
        <v>144</v>
      </c>
      <c r="G4" s="291"/>
      <c r="H4" s="291"/>
    </row>
    <row r="5" customFormat="false" ht="24.95" hidden="false" customHeight="true" outlineLevel="0" collapsed="false">
      <c r="B5" s="225"/>
      <c r="C5" s="272" t="s">
        <v>220</v>
      </c>
      <c r="D5" s="28" t="s">
        <v>183</v>
      </c>
      <c r="E5" s="28" t="s">
        <v>184</v>
      </c>
      <c r="F5" s="272" t="s">
        <v>220</v>
      </c>
      <c r="G5" s="28" t="s">
        <v>183</v>
      </c>
      <c r="H5" s="284" t="s">
        <v>184</v>
      </c>
    </row>
    <row r="6" s="1" customFormat="true" ht="24.95" hidden="false" customHeight="true" outlineLevel="0" collapsed="false">
      <c r="B6" s="232" t="s">
        <v>185</v>
      </c>
      <c r="C6" s="292" t="n">
        <v>28335.297946</v>
      </c>
      <c r="D6" s="261" t="n">
        <v>8.1</v>
      </c>
      <c r="E6" s="293" t="s">
        <v>221</v>
      </c>
      <c r="F6" s="292" t="n">
        <v>11203</v>
      </c>
      <c r="G6" s="261" t="n">
        <v>9.3</v>
      </c>
      <c r="H6" s="194" t="s">
        <v>221</v>
      </c>
      <c r="K6" s="294"/>
      <c r="L6" s="294"/>
      <c r="M6" s="294"/>
    </row>
    <row r="7" customFormat="false" ht="24.95" hidden="false" customHeight="true" outlineLevel="0" collapsed="false">
      <c r="B7" s="232" t="s">
        <v>186</v>
      </c>
      <c r="C7" s="292" t="n">
        <v>35901.5471993688</v>
      </c>
      <c r="D7" s="261" t="n">
        <v>8.13</v>
      </c>
      <c r="E7" s="295" t="n">
        <f aca="false">RANK(D7,$D$7:$D$27)</f>
        <v>15</v>
      </c>
      <c r="F7" s="292" t="n">
        <v>18605</v>
      </c>
      <c r="G7" s="261" t="n">
        <v>9.4</v>
      </c>
      <c r="H7" s="296" t="n">
        <f aca="false">RANK(G7,$G$7:$G$27)</f>
        <v>10</v>
      </c>
      <c r="K7" s="294"/>
      <c r="L7" s="294"/>
      <c r="M7" s="294"/>
    </row>
    <row r="8" customFormat="false" ht="24.95" hidden="false" customHeight="true" outlineLevel="0" collapsed="false">
      <c r="B8" s="232" t="s">
        <v>187</v>
      </c>
      <c r="C8" s="292" t="n">
        <v>28454.8608477886</v>
      </c>
      <c r="D8" s="261" t="n">
        <v>8.33</v>
      </c>
      <c r="E8" s="295" t="n">
        <f aca="false">RANK(D8,$D$7:$D$27)</f>
        <v>10</v>
      </c>
      <c r="F8" s="292" t="n">
        <v>13192</v>
      </c>
      <c r="G8" s="261" t="n">
        <v>9.1</v>
      </c>
      <c r="H8" s="296" t="n">
        <f aca="false">RANK(G8,$G$7:$G$27)</f>
        <v>20</v>
      </c>
      <c r="K8" s="294"/>
      <c r="L8" s="294"/>
      <c r="M8" s="294"/>
    </row>
    <row r="9" customFormat="false" ht="24.95" hidden="false" customHeight="true" outlineLevel="0" collapsed="false">
      <c r="B9" s="232" t="s">
        <v>188</v>
      </c>
      <c r="C9" s="292" t="n">
        <v>32860.3627770848</v>
      </c>
      <c r="D9" s="261" t="n">
        <v>8.23</v>
      </c>
      <c r="E9" s="295" t="n">
        <f aca="false">RANK(D9,$D$7:$D$27)</f>
        <v>12</v>
      </c>
      <c r="F9" s="292" t="n">
        <v>14057</v>
      </c>
      <c r="G9" s="261" t="n">
        <v>9.3</v>
      </c>
      <c r="H9" s="296" t="n">
        <f aca="false">RANK(G9,$G$7:$G$27)</f>
        <v>13</v>
      </c>
      <c r="K9" s="294"/>
      <c r="L9" s="294"/>
      <c r="M9" s="294"/>
    </row>
    <row r="10" customFormat="false" ht="24.95" hidden="false" customHeight="true" outlineLevel="0" collapsed="false">
      <c r="B10" s="232" t="s">
        <v>189</v>
      </c>
      <c r="C10" s="292" t="n">
        <v>28958.5910543373</v>
      </c>
      <c r="D10" s="261" t="n">
        <v>8.64</v>
      </c>
      <c r="E10" s="295" t="n">
        <f aca="false">RANK(D10,$D$7:$D$27)</f>
        <v>5</v>
      </c>
      <c r="F10" s="292" t="n">
        <v>12450</v>
      </c>
      <c r="G10" s="261" t="n">
        <v>9.6</v>
      </c>
      <c r="H10" s="296" t="n">
        <f aca="false">RANK(G10,$G$7:$G$27)</f>
        <v>7</v>
      </c>
      <c r="K10" s="294"/>
      <c r="L10" s="294"/>
      <c r="M10" s="294"/>
    </row>
    <row r="11" customFormat="false" ht="24.95" hidden="false" customHeight="true" outlineLevel="0" collapsed="false">
      <c r="B11" s="232" t="s">
        <v>190</v>
      </c>
      <c r="C11" s="292" t="n">
        <v>29158.8007895275</v>
      </c>
      <c r="D11" s="261" t="n">
        <v>7.8</v>
      </c>
      <c r="E11" s="295" t="n">
        <f aca="false">RANK(D11,$D$7:$D$27)</f>
        <v>19</v>
      </c>
      <c r="F11" s="292" t="n">
        <v>13951</v>
      </c>
      <c r="G11" s="261" t="n">
        <v>9.1</v>
      </c>
      <c r="H11" s="296" t="n">
        <f aca="false">RANK(G11,$G$7:$G$27)</f>
        <v>20</v>
      </c>
      <c r="K11" s="294"/>
      <c r="L11" s="294"/>
      <c r="M11" s="294"/>
    </row>
    <row r="12" customFormat="false" ht="24.95" hidden="false" customHeight="true" outlineLevel="0" collapsed="false">
      <c r="B12" s="232" t="s">
        <v>191</v>
      </c>
      <c r="C12" s="292" t="n">
        <v>29406.5386546017</v>
      </c>
      <c r="D12" s="261" t="n">
        <v>8.23</v>
      </c>
      <c r="E12" s="295" t="n">
        <f aca="false">RANK(D12,$D$7:$D$27)</f>
        <v>12</v>
      </c>
      <c r="F12" s="292" t="n">
        <v>13504</v>
      </c>
      <c r="G12" s="261" t="n">
        <v>9.3</v>
      </c>
      <c r="H12" s="296" t="n">
        <f aca="false">RANK(G12,$G$7:$G$27)</f>
        <v>13</v>
      </c>
      <c r="K12" s="294"/>
      <c r="L12" s="294"/>
      <c r="M12" s="294"/>
    </row>
    <row r="13" s="281" customFormat="true" ht="24.95" hidden="false" customHeight="true" outlineLevel="0" collapsed="false">
      <c r="B13" s="245" t="s">
        <v>192</v>
      </c>
      <c r="C13" s="297" t="n">
        <v>25761.9730737431</v>
      </c>
      <c r="D13" s="264" t="n">
        <v>9.03</v>
      </c>
      <c r="E13" s="298" t="n">
        <f aca="false">RANK(D13,$D$7:$D$27)</f>
        <v>1</v>
      </c>
      <c r="F13" s="297" t="n">
        <v>9819</v>
      </c>
      <c r="G13" s="264" t="n">
        <v>9.8</v>
      </c>
      <c r="H13" s="299" t="n">
        <f aca="false">RANK(G13,$G$7:$G$27)</f>
        <v>4</v>
      </c>
      <c r="K13" s="294"/>
      <c r="L13" s="294"/>
      <c r="M13" s="294"/>
    </row>
    <row r="14" customFormat="false" ht="24.95" hidden="false" customHeight="true" outlineLevel="0" collapsed="false">
      <c r="B14" s="232" t="s">
        <v>193</v>
      </c>
      <c r="C14" s="292" t="n">
        <v>26962.4655391881</v>
      </c>
      <c r="D14" s="261" t="n">
        <v>7.8</v>
      </c>
      <c r="E14" s="295" t="n">
        <f aca="false">RANK(D14,$D$7:$D$27)</f>
        <v>19</v>
      </c>
      <c r="F14" s="292" t="n">
        <v>12423</v>
      </c>
      <c r="G14" s="261" t="n">
        <v>9.2</v>
      </c>
      <c r="H14" s="296" t="n">
        <f aca="false">RANK(G14,$G$7:$G$27)</f>
        <v>17</v>
      </c>
      <c r="K14" s="294"/>
      <c r="L14" s="294"/>
      <c r="M14" s="294"/>
    </row>
    <row r="15" customFormat="false" ht="24.95" hidden="false" customHeight="true" outlineLevel="0" collapsed="false">
      <c r="B15" s="232" t="s">
        <v>194</v>
      </c>
      <c r="C15" s="292" t="n">
        <v>27986.2215636536</v>
      </c>
      <c r="D15" s="261" t="n">
        <v>8.53</v>
      </c>
      <c r="E15" s="295" t="n">
        <f aca="false">RANK(D15,$D$7:$D$27)</f>
        <v>6</v>
      </c>
      <c r="F15" s="292" t="n">
        <v>12491</v>
      </c>
      <c r="G15" s="261" t="n">
        <v>9.3</v>
      </c>
      <c r="H15" s="296" t="n">
        <f aca="false">RANK(G15,$G$7:$G$27)</f>
        <v>13</v>
      </c>
      <c r="K15" s="294"/>
      <c r="L15" s="294"/>
      <c r="M15" s="294"/>
    </row>
    <row r="16" customFormat="false" ht="24.95" hidden="false" customHeight="true" outlineLevel="0" collapsed="false">
      <c r="B16" s="232" t="s">
        <v>195</v>
      </c>
      <c r="C16" s="292" t="n">
        <v>28582.830202502</v>
      </c>
      <c r="D16" s="261" t="n">
        <v>8.43</v>
      </c>
      <c r="E16" s="295" t="n">
        <f aca="false">RANK(D16,$D$7:$D$27)</f>
        <v>9</v>
      </c>
      <c r="F16" s="292" t="n">
        <v>12749</v>
      </c>
      <c r="G16" s="261" t="n">
        <v>9.4</v>
      </c>
      <c r="H16" s="296" t="n">
        <f aca="false">RANK(G16,$G$7:$G$27)</f>
        <v>10</v>
      </c>
      <c r="K16" s="294"/>
      <c r="L16" s="294"/>
      <c r="M16" s="294"/>
    </row>
    <row r="17" customFormat="false" ht="24.95" hidden="false" customHeight="true" outlineLevel="0" collapsed="false">
      <c r="B17" s="232" t="s">
        <v>196</v>
      </c>
      <c r="C17" s="292" t="n">
        <v>25993.1766969977</v>
      </c>
      <c r="D17" s="261" t="n">
        <v>8.53</v>
      </c>
      <c r="E17" s="295" t="n">
        <f aca="false">RANK(D17,$D$7:$D$27)</f>
        <v>6</v>
      </c>
      <c r="F17" s="292" t="n">
        <v>11273</v>
      </c>
      <c r="G17" s="261" t="n">
        <v>9.5</v>
      </c>
      <c r="H17" s="296" t="n">
        <f aca="false">RANK(G17,$G$7:$G$27)</f>
        <v>9</v>
      </c>
      <c r="K17" s="294"/>
      <c r="L17" s="294"/>
      <c r="M17" s="294"/>
    </row>
    <row r="18" customFormat="false" ht="24.95" hidden="false" customHeight="true" outlineLevel="0" collapsed="false">
      <c r="B18" s="232" t="s">
        <v>197</v>
      </c>
      <c r="C18" s="292" t="n">
        <v>28691.0887676126</v>
      </c>
      <c r="D18" s="261" t="n">
        <v>8.7</v>
      </c>
      <c r="E18" s="295" t="n">
        <f aca="false">RANK(D18,$D$7:$D$27)</f>
        <v>4</v>
      </c>
      <c r="F18" s="292" t="n">
        <v>13935</v>
      </c>
      <c r="G18" s="261" t="n">
        <v>9.2</v>
      </c>
      <c r="H18" s="296" t="n">
        <f aca="false">RANK(G18,$G$7:$G$27)</f>
        <v>17</v>
      </c>
      <c r="K18" s="294"/>
      <c r="L18" s="294"/>
      <c r="M18" s="294"/>
    </row>
    <row r="19" customFormat="false" ht="24.95" hidden="false" customHeight="true" outlineLevel="0" collapsed="false">
      <c r="B19" s="232" t="s">
        <v>198</v>
      </c>
      <c r="C19" s="292" t="n">
        <v>28390.3550307724</v>
      </c>
      <c r="D19" s="261" t="n">
        <v>8.33</v>
      </c>
      <c r="E19" s="295" t="n">
        <f aca="false">RANK(D19,$D$7:$D$27)</f>
        <v>10</v>
      </c>
      <c r="F19" s="292" t="n">
        <v>12843</v>
      </c>
      <c r="G19" s="261" t="n">
        <v>9.3</v>
      </c>
      <c r="H19" s="296" t="n">
        <f aca="false">RANK(G19,$G$7:$G$27)</f>
        <v>13</v>
      </c>
      <c r="K19" s="294"/>
      <c r="L19" s="294"/>
      <c r="M19" s="294"/>
    </row>
    <row r="20" customFormat="false" ht="24.95" hidden="false" customHeight="true" outlineLevel="0" collapsed="false">
      <c r="B20" s="232" t="s">
        <v>199</v>
      </c>
      <c r="C20" s="292" t="n">
        <v>28217.5491719058</v>
      </c>
      <c r="D20" s="261" t="n">
        <v>8.23</v>
      </c>
      <c r="E20" s="295" t="n">
        <f aca="false">RANK(D20,$D$7:$D$27)</f>
        <v>12</v>
      </c>
      <c r="F20" s="292" t="n">
        <v>12479</v>
      </c>
      <c r="G20" s="261" t="n">
        <v>9.7</v>
      </c>
      <c r="H20" s="296" t="n">
        <f aca="false">RANK(G20,$G$7:$G$27)</f>
        <v>5</v>
      </c>
      <c r="K20" s="294"/>
      <c r="L20" s="294"/>
      <c r="M20" s="294"/>
    </row>
    <row r="21" customFormat="false" ht="24.95" hidden="false" customHeight="true" outlineLevel="0" collapsed="false">
      <c r="B21" s="232" t="s">
        <v>200</v>
      </c>
      <c r="C21" s="292" t="n">
        <v>26016.429665191</v>
      </c>
      <c r="D21" s="261" t="n">
        <v>8.93</v>
      </c>
      <c r="E21" s="295" t="n">
        <f aca="false">RANK(D21,$D$7:$D$27)</f>
        <v>2</v>
      </c>
      <c r="F21" s="292" t="n">
        <v>11718</v>
      </c>
      <c r="G21" s="261" t="n">
        <v>9.6</v>
      </c>
      <c r="H21" s="296" t="n">
        <f aca="false">RANK(G21,$G$7:$G$27)</f>
        <v>7</v>
      </c>
      <c r="K21" s="294"/>
      <c r="L21" s="294"/>
      <c r="M21" s="294"/>
    </row>
    <row r="22" customFormat="false" ht="20.25" hidden="false" customHeight="true" outlineLevel="0" collapsed="false">
      <c r="B22" s="232" t="s">
        <v>201</v>
      </c>
      <c r="C22" s="292" t="n">
        <v>27351.5498827306</v>
      </c>
      <c r="D22" s="261" t="n">
        <v>8.03</v>
      </c>
      <c r="E22" s="295" t="n">
        <f aca="false">RANK(D22,$D$7:$D$27)</f>
        <v>18</v>
      </c>
      <c r="F22" s="292" t="n">
        <v>11138</v>
      </c>
      <c r="G22" s="261" t="n">
        <v>9.2</v>
      </c>
      <c r="H22" s="296" t="n">
        <f aca="false">RANK(G22,$G$7:$G$27)</f>
        <v>17</v>
      </c>
      <c r="K22" s="294"/>
      <c r="L22" s="294"/>
      <c r="M22" s="294"/>
    </row>
    <row r="23" customFormat="false" ht="24.95" hidden="false" customHeight="true" outlineLevel="0" collapsed="false">
      <c r="B23" s="232" t="s">
        <v>202</v>
      </c>
      <c r="C23" s="292" t="n">
        <v>25950.4898195997</v>
      </c>
      <c r="D23" s="261" t="n">
        <v>8.83</v>
      </c>
      <c r="E23" s="295" t="n">
        <f aca="false">RANK(D23,$D$7:$D$27)</f>
        <v>3</v>
      </c>
      <c r="F23" s="292" t="n">
        <v>9969</v>
      </c>
      <c r="G23" s="261" t="n">
        <v>9.7</v>
      </c>
      <c r="H23" s="296" t="n">
        <f aca="false">RANK(G23,$G$7:$G$27)</f>
        <v>5</v>
      </c>
      <c r="K23" s="294"/>
      <c r="L23" s="294"/>
      <c r="M23" s="294"/>
    </row>
    <row r="24" customFormat="false" ht="24.95" hidden="false" customHeight="true" outlineLevel="0" collapsed="false">
      <c r="B24" s="232" t="s">
        <v>203</v>
      </c>
      <c r="C24" s="292" t="n">
        <v>28500.9054</v>
      </c>
      <c r="D24" s="261" t="n">
        <v>8.13</v>
      </c>
      <c r="E24" s="295" t="n">
        <f aca="false">RANK(D24,$D$7:$D$27)</f>
        <v>15</v>
      </c>
      <c r="F24" s="292" t="n">
        <v>13422</v>
      </c>
      <c r="G24" s="261" t="n">
        <v>9.4</v>
      </c>
      <c r="H24" s="296" t="n">
        <f aca="false">RANK(G24,$G$7:$G$27)</f>
        <v>10</v>
      </c>
      <c r="K24" s="294"/>
      <c r="L24" s="294"/>
      <c r="M24" s="294"/>
    </row>
    <row r="25" customFormat="false" ht="24.95" hidden="false" customHeight="true" outlineLevel="0" collapsed="false">
      <c r="B25" s="232" t="s">
        <v>204</v>
      </c>
      <c r="C25" s="292" t="n">
        <v>28047.7302342899</v>
      </c>
      <c r="D25" s="261" t="n">
        <v>8.13</v>
      </c>
      <c r="E25" s="295" t="n">
        <f aca="false">RANK(D25,$D$7:$D$27)</f>
        <v>15</v>
      </c>
      <c r="F25" s="292" t="n">
        <v>10702</v>
      </c>
      <c r="G25" s="261" t="n">
        <v>10.2</v>
      </c>
      <c r="H25" s="296" t="n">
        <f aca="false">RANK(G25,$G$7:$G$27)</f>
        <v>2</v>
      </c>
      <c r="K25" s="294"/>
      <c r="L25" s="294"/>
      <c r="M25" s="294"/>
    </row>
    <row r="26" customFormat="false" ht="24.95" hidden="false" customHeight="true" outlineLevel="0" collapsed="false">
      <c r="B26" s="232" t="s">
        <v>205</v>
      </c>
      <c r="C26" s="292" t="n">
        <v>27101.3666896498</v>
      </c>
      <c r="D26" s="261" t="n">
        <v>8.5</v>
      </c>
      <c r="E26" s="295" t="n">
        <f aca="false">RANK(D26,$D$7:$D$27)</f>
        <v>8</v>
      </c>
      <c r="F26" s="292" t="n">
        <v>9367</v>
      </c>
      <c r="G26" s="261" t="n">
        <v>11.4</v>
      </c>
      <c r="H26" s="296" t="n">
        <f aca="false">RANK(G26,$G$7:$G$27)</f>
        <v>1</v>
      </c>
      <c r="K26" s="294"/>
      <c r="L26" s="294"/>
      <c r="M26" s="294"/>
    </row>
    <row r="27" customFormat="false" ht="24.95" hidden="false" customHeight="true" outlineLevel="0" collapsed="false">
      <c r="B27" s="252" t="s">
        <v>206</v>
      </c>
      <c r="C27" s="300" t="n">
        <v>25962.9647995421</v>
      </c>
      <c r="D27" s="266" t="n">
        <v>7.8</v>
      </c>
      <c r="E27" s="301" t="n">
        <f aca="false">RANK(D27,$D$7:$D$27)</f>
        <v>19</v>
      </c>
      <c r="F27" s="300" t="n">
        <v>10368</v>
      </c>
      <c r="G27" s="266" t="n">
        <v>10</v>
      </c>
      <c r="H27" s="302" t="n">
        <f aca="false">RANK(G27,$G$7:$G$27)</f>
        <v>3</v>
      </c>
      <c r="K27" s="294"/>
      <c r="L27" s="294"/>
      <c r="M27" s="294"/>
    </row>
    <row r="28" customFormat="false" ht="14.25" hidden="false" customHeight="false" outlineLevel="0" collapsed="false">
      <c r="H28" s="303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 t="n">
        <v>26.46</v>
      </c>
      <c r="E6" s="25" t="n">
        <v>0.5</v>
      </c>
    </row>
    <row r="7" customFormat="false" ht="24.95" hidden="false" customHeight="true" outlineLevel="0" collapsed="false">
      <c r="B7" s="23" t="s">
        <v>17</v>
      </c>
      <c r="C7" s="24" t="s">
        <v>18</v>
      </c>
      <c r="D7" s="24" t="n">
        <v>142.61</v>
      </c>
      <c r="E7" s="25" t="n">
        <v>1.9</v>
      </c>
    </row>
    <row r="8" customFormat="false" ht="24.95" hidden="false" customHeight="true" outlineLevel="0" collapsed="false">
      <c r="B8" s="26" t="s">
        <v>19</v>
      </c>
      <c r="C8" s="24" t="s">
        <v>18</v>
      </c>
      <c r="D8" s="24" t="n">
        <v>107.62</v>
      </c>
      <c r="E8" s="25" t="n">
        <v>2.4</v>
      </c>
    </row>
    <row r="9" customFormat="false" ht="24.95" hidden="false" customHeight="true" outlineLevel="0" collapsed="false">
      <c r="B9" s="23" t="s">
        <v>20</v>
      </c>
      <c r="C9" s="24" t="s">
        <v>18</v>
      </c>
      <c r="D9" s="24" t="n">
        <v>34.99</v>
      </c>
      <c r="E9" s="25" t="n">
        <v>0.5</v>
      </c>
    </row>
    <row r="10" customFormat="false" ht="24.95" hidden="false" customHeight="true" outlineLevel="0" collapsed="false">
      <c r="B10" s="23" t="s">
        <v>21</v>
      </c>
      <c r="C10" s="24" t="s">
        <v>18</v>
      </c>
      <c r="D10" s="24" t="n">
        <v>21.76</v>
      </c>
      <c r="E10" s="25" t="n">
        <v>1.6</v>
      </c>
    </row>
    <row r="11" customFormat="false" ht="24.95" hidden="false" customHeight="true" outlineLevel="0" collapsed="false">
      <c r="B11" s="27" t="s">
        <v>22</v>
      </c>
      <c r="C11" s="28" t="s">
        <v>23</v>
      </c>
      <c r="D11" s="29" t="n">
        <v>349.25</v>
      </c>
      <c r="E11" s="30" t="n">
        <v>-4.1</v>
      </c>
    </row>
    <row r="12" customFormat="false" ht="24.95" hidden="false" customHeight="true" outlineLevel="0" collapsed="false">
      <c r="B12" s="27" t="s">
        <v>24</v>
      </c>
      <c r="C12" s="28" t="s">
        <v>23</v>
      </c>
      <c r="D12" s="24" t="n">
        <v>7.25</v>
      </c>
      <c r="E12" s="31" t="n">
        <v>3.1</v>
      </c>
    </row>
    <row r="13" customFormat="false" ht="24.95" hidden="false" customHeight="true" outlineLevel="0" collapsed="false">
      <c r="B13" s="27" t="s">
        <v>25</v>
      </c>
      <c r="C13" s="28" t="s">
        <v>26</v>
      </c>
      <c r="D13" s="29" t="n">
        <v>33.73</v>
      </c>
      <c r="E13" s="31" t="n">
        <v>4</v>
      </c>
    </row>
    <row r="14" customFormat="false" ht="24.95" hidden="false" customHeight="true" outlineLevel="0" collapsed="false">
      <c r="B14" s="27" t="s">
        <v>27</v>
      </c>
      <c r="C14" s="28" t="s">
        <v>26</v>
      </c>
      <c r="D14" s="32" t="n">
        <v>1816.7</v>
      </c>
      <c r="E14" s="31" t="n">
        <v>3.1</v>
      </c>
    </row>
    <row r="15" customFormat="false" ht="24.95" hidden="false" customHeight="true" outlineLevel="0" collapsed="false">
      <c r="B15" s="33" t="s">
        <v>28</v>
      </c>
      <c r="C15" s="34" t="s">
        <v>18</v>
      </c>
      <c r="D15" s="35" t="n">
        <v>28.55</v>
      </c>
      <c r="E15" s="36" t="n">
        <v>-2.4</v>
      </c>
    </row>
    <row r="21" customFormat="false" ht="14.25" hidden="false" customHeight="false" outlineLevel="0" collapsed="false">
      <c r="D21" s="1" t="s">
        <v>29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7" width="10.56"/>
    <col collapsed="false" customWidth="true" hidden="false" outlineLevel="0" max="2" min="2" style="38" width="13.85"/>
    <col collapsed="false" customWidth="true" hidden="false" outlineLevel="0" max="3" min="3" style="38" width="29.13"/>
    <col collapsed="false" customWidth="true" hidden="false" outlineLevel="0" max="4" min="4" style="38" width="13.14"/>
    <col collapsed="false" customWidth="true" hidden="false" outlineLevel="0" max="5" min="5" style="38" width="14.28"/>
    <col collapsed="false" customWidth="true" hidden="false" outlineLevel="0" max="6" min="6" style="38" width="13.14"/>
    <col collapsed="false" customWidth="false" hidden="false" outlineLevel="0" max="7" min="7" style="37" width="8.99"/>
    <col collapsed="false" customWidth="true" hidden="false" outlineLevel="0" max="8" min="8" style="38" width="8.56"/>
    <col collapsed="false" customWidth="false" hidden="false" outlineLevel="0" max="257" min="9" style="38" width="8.99"/>
  </cols>
  <sheetData>
    <row r="2" customFormat="false" ht="20.1" hidden="false" customHeight="true" outlineLevel="0" collapsed="false">
      <c r="C2" s="39" t="s">
        <v>30</v>
      </c>
      <c r="D2" s="39"/>
      <c r="E2" s="39"/>
    </row>
    <row r="3" customFormat="false" ht="20.1" hidden="false" customHeight="true" outlineLevel="0" collapsed="false">
      <c r="C3" s="40"/>
      <c r="D3" s="41"/>
      <c r="E3" s="41"/>
    </row>
    <row r="4" customFormat="false" ht="24.95" hidden="false" customHeight="true" outlineLevel="0" collapsed="false">
      <c r="C4" s="42" t="s">
        <v>31</v>
      </c>
      <c r="D4" s="43" t="s">
        <v>32</v>
      </c>
      <c r="E4" s="44" t="s">
        <v>33</v>
      </c>
    </row>
    <row r="5" customFormat="false" ht="24.95" hidden="false" customHeight="true" outlineLevel="0" collapsed="false">
      <c r="C5" s="45" t="s">
        <v>34</v>
      </c>
      <c r="D5" s="46" t="n">
        <v>14.3</v>
      </c>
      <c r="E5" s="31" t="n">
        <v>9.7</v>
      </c>
    </row>
    <row r="6" customFormat="false" ht="24.95" hidden="false" customHeight="true" outlineLevel="0" collapsed="false">
      <c r="C6" s="47" t="s">
        <v>35</v>
      </c>
      <c r="D6" s="46" t="n">
        <v>13.9595238095238</v>
      </c>
      <c r="E6" s="31" t="n">
        <v>16.0632</v>
      </c>
    </row>
    <row r="7" customFormat="false" ht="24.95" hidden="false" customHeight="true" outlineLevel="0" collapsed="false">
      <c r="C7" s="45" t="s">
        <v>36</v>
      </c>
      <c r="D7" s="46" t="n">
        <v>-8.61607142857143</v>
      </c>
      <c r="E7" s="31" t="n">
        <v>0.776</v>
      </c>
    </row>
    <row r="8" customFormat="false" ht="24.95" hidden="false" customHeight="true" outlineLevel="0" collapsed="false">
      <c r="C8" s="45" t="s">
        <v>37</v>
      </c>
      <c r="D8" s="46"/>
      <c r="E8" s="31"/>
    </row>
    <row r="9" customFormat="false" ht="24.95" hidden="false" customHeight="true" outlineLevel="0" collapsed="false">
      <c r="C9" s="45" t="s">
        <v>38</v>
      </c>
      <c r="D9" s="46" t="n">
        <v>14.385119047619</v>
      </c>
      <c r="E9" s="31" t="n">
        <v>9.6224</v>
      </c>
    </row>
    <row r="10" customFormat="false" ht="24.95" hidden="false" customHeight="true" outlineLevel="0" collapsed="false">
      <c r="C10" s="45" t="s">
        <v>39</v>
      </c>
      <c r="D10" s="46" t="n">
        <v>16.5982142857143</v>
      </c>
      <c r="E10" s="31" t="n">
        <v>9.7776</v>
      </c>
    </row>
    <row r="11" customFormat="false" ht="24.95" hidden="false" customHeight="true" outlineLevel="0" collapsed="false">
      <c r="C11" s="45" t="s">
        <v>40</v>
      </c>
      <c r="D11" s="46" t="n">
        <v>8.85238095238095</v>
      </c>
      <c r="E11" s="31" t="n">
        <v>10.0104</v>
      </c>
    </row>
    <row r="12" customFormat="false" ht="24.95" hidden="false" customHeight="true" outlineLevel="0" collapsed="false">
      <c r="C12" s="48" t="s">
        <v>41</v>
      </c>
      <c r="D12" s="46" t="n">
        <v>14.7255952380952</v>
      </c>
      <c r="E12" s="31" t="n">
        <v>9.7776</v>
      </c>
    </row>
    <row r="13" customFormat="false" ht="24.95" hidden="false" customHeight="true" outlineLevel="0" collapsed="false">
      <c r="C13" s="49" t="s">
        <v>42</v>
      </c>
      <c r="D13" s="50" t="n">
        <v>13.9595238095238</v>
      </c>
      <c r="E13" s="51" t="n">
        <v>9.6224</v>
      </c>
    </row>
    <row r="14" customFormat="false" ht="24.95" hidden="false" customHeight="true" outlineLevel="0" collapsed="false">
      <c r="C14" s="52"/>
      <c r="D14" s="53"/>
      <c r="E14" s="15"/>
    </row>
    <row r="15" customFormat="false" ht="24.95" hidden="false" customHeight="true" outlineLevel="0" collapsed="false">
      <c r="C15" s="42" t="s">
        <v>31</v>
      </c>
      <c r="D15" s="54" t="s">
        <v>33</v>
      </c>
      <c r="E15" s="55" t="s">
        <v>43</v>
      </c>
    </row>
    <row r="16" customFormat="false" ht="24.95" hidden="false" customHeight="true" outlineLevel="0" collapsed="false">
      <c r="C16" s="56" t="s">
        <v>44</v>
      </c>
      <c r="D16" s="57" t="n">
        <v>811.46</v>
      </c>
      <c r="E16" s="58" t="n">
        <v>10.9</v>
      </c>
    </row>
    <row r="17" customFormat="false" ht="24.95" hidden="false" customHeight="true" outlineLevel="0" collapsed="false">
      <c r="C17" s="59" t="s">
        <v>41</v>
      </c>
      <c r="D17" s="57" t="n">
        <v>391.98</v>
      </c>
      <c r="E17" s="60" t="n">
        <v>11.9</v>
      </c>
    </row>
    <row r="18" customFormat="false" ht="24.95" hidden="false" customHeight="true" outlineLevel="0" collapsed="false">
      <c r="C18" s="56" t="s">
        <v>42</v>
      </c>
      <c r="D18" s="57" t="n">
        <v>419.48</v>
      </c>
      <c r="E18" s="60" t="n">
        <v>9.9</v>
      </c>
    </row>
    <row r="19" customFormat="false" ht="24.95" hidden="false" customHeight="true" outlineLevel="0" collapsed="false">
      <c r="C19" s="61" t="s">
        <v>45</v>
      </c>
      <c r="D19" s="62" t="n">
        <v>98.4</v>
      </c>
      <c r="E19" s="63" t="n">
        <v>-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5.7"/>
    <col collapsed="false" customWidth="true" hidden="false" outlineLevel="0" max="3" min="3" style="65" width="13.41"/>
    <col collapsed="false" customWidth="true" hidden="false" outlineLevel="0" max="5" min="4" style="65" width="15.7"/>
    <col collapsed="false" customWidth="false" hidden="false" outlineLevel="0" max="257" min="6" style="65" width="8.99"/>
  </cols>
  <sheetData>
    <row r="1" customFormat="false" ht="30.75" hidden="false" customHeight="true" outlineLevel="0" collapsed="false">
      <c r="B1" s="66" t="s">
        <v>46</v>
      </c>
      <c r="C1" s="66"/>
      <c r="D1" s="66"/>
      <c r="E1" s="66"/>
      <c r="F1" s="64"/>
    </row>
    <row r="2" customFormat="false" ht="24.95" hidden="false" customHeight="true" outlineLevel="0" collapsed="false">
      <c r="B2" s="67" t="s">
        <v>47</v>
      </c>
      <c r="C2" s="68" t="s">
        <v>48</v>
      </c>
      <c r="D2" s="7" t="s">
        <v>3</v>
      </c>
      <c r="E2" s="69" t="s">
        <v>4</v>
      </c>
      <c r="F2" s="70"/>
    </row>
    <row r="3" customFormat="false" ht="24.95" hidden="false" customHeight="true" outlineLevel="0" collapsed="false">
      <c r="B3" s="71" t="s">
        <v>49</v>
      </c>
      <c r="C3" s="28" t="s">
        <v>18</v>
      </c>
      <c r="D3" s="72" t="n">
        <v>568.2397</v>
      </c>
      <c r="E3" s="73" t="n">
        <v>7.9</v>
      </c>
      <c r="F3" s="64"/>
    </row>
    <row r="4" customFormat="false" ht="24.95" hidden="false" customHeight="true" outlineLevel="0" collapsed="false">
      <c r="B4" s="71" t="s">
        <v>50</v>
      </c>
      <c r="C4" s="28" t="s">
        <v>18</v>
      </c>
      <c r="D4" s="72" t="n">
        <v>415.5201</v>
      </c>
      <c r="E4" s="73" t="n">
        <v>5.54904567194912</v>
      </c>
      <c r="F4" s="74"/>
    </row>
    <row r="5" customFormat="false" ht="24.95" hidden="false" customHeight="true" outlineLevel="0" collapsed="false">
      <c r="B5" s="71" t="s">
        <v>51</v>
      </c>
      <c r="C5" s="28" t="s">
        <v>18</v>
      </c>
      <c r="D5" s="72" t="n">
        <v>58.3042</v>
      </c>
      <c r="E5" s="73" t="n">
        <v>70.3</v>
      </c>
      <c r="F5" s="64"/>
    </row>
    <row r="6" customFormat="false" ht="24.95" hidden="false" customHeight="true" outlineLevel="0" collapsed="false">
      <c r="B6" s="71" t="s">
        <v>52</v>
      </c>
      <c r="C6" s="28" t="s">
        <v>53</v>
      </c>
      <c r="D6" s="72" t="n">
        <v>44.2039</v>
      </c>
      <c r="E6" s="73" t="n">
        <v>-13.1</v>
      </c>
      <c r="F6" s="64"/>
    </row>
    <row r="7" customFormat="false" ht="24.95" hidden="false" customHeight="true" outlineLevel="0" collapsed="false">
      <c r="B7" s="71" t="s">
        <v>54</v>
      </c>
      <c r="C7" s="28" t="s">
        <v>18</v>
      </c>
      <c r="D7" s="72" t="n">
        <v>925.9547</v>
      </c>
      <c r="E7" s="73" t="n">
        <v>3.9</v>
      </c>
      <c r="F7" s="74"/>
    </row>
    <row r="8" customFormat="false" ht="24.95" hidden="false" customHeight="true" outlineLevel="0" collapsed="false">
      <c r="B8" s="71" t="s">
        <v>55</v>
      </c>
      <c r="C8" s="28" t="s">
        <v>18</v>
      </c>
      <c r="D8" s="72" t="n">
        <v>12.1092</v>
      </c>
      <c r="E8" s="73" t="n">
        <v>0.9</v>
      </c>
      <c r="F8" s="64"/>
    </row>
    <row r="9" customFormat="false" ht="24.95" hidden="false" customHeight="true" outlineLevel="0" collapsed="false">
      <c r="B9" s="71" t="s">
        <v>56</v>
      </c>
      <c r="C9" s="28" t="s">
        <v>18</v>
      </c>
      <c r="D9" s="72" t="n">
        <v>3.87</v>
      </c>
      <c r="E9" s="73" t="n">
        <v>38.5</v>
      </c>
      <c r="F9" s="64"/>
    </row>
    <row r="10" customFormat="false" ht="24.95" hidden="false" customHeight="true" outlineLevel="0" collapsed="false">
      <c r="B10" s="71" t="s">
        <v>57</v>
      </c>
      <c r="C10" s="28" t="s">
        <v>58</v>
      </c>
      <c r="D10" s="75" t="n">
        <v>1867.9</v>
      </c>
      <c r="E10" s="73" t="n">
        <v>-24.8</v>
      </c>
      <c r="F10" s="64"/>
    </row>
    <row r="11" customFormat="false" ht="24.95" hidden="false" customHeight="true" outlineLevel="0" collapsed="false">
      <c r="B11" s="71" t="s">
        <v>59</v>
      </c>
      <c r="C11" s="28" t="s">
        <v>60</v>
      </c>
      <c r="D11" s="72" t="n">
        <v>2.4318</v>
      </c>
      <c r="E11" s="73" t="n">
        <v>17.1</v>
      </c>
      <c r="F11" s="74"/>
    </row>
    <row r="12" customFormat="false" ht="24.95" hidden="false" customHeight="true" outlineLevel="0" collapsed="false">
      <c r="B12" s="71" t="s">
        <v>61</v>
      </c>
      <c r="C12" s="28" t="s">
        <v>18</v>
      </c>
      <c r="D12" s="72" t="n">
        <v>157.1411</v>
      </c>
      <c r="E12" s="73" t="n">
        <v>6.2</v>
      </c>
      <c r="F12" s="64"/>
    </row>
    <row r="13" customFormat="false" ht="24.95" hidden="false" customHeight="true" outlineLevel="0" collapsed="false">
      <c r="B13" s="71" t="s">
        <v>62</v>
      </c>
      <c r="C13" s="28" t="s">
        <v>63</v>
      </c>
      <c r="D13" s="75" t="n">
        <v>8502</v>
      </c>
      <c r="E13" s="73" t="n">
        <v>17.8</v>
      </c>
    </row>
    <row r="14" customFormat="false" ht="24.95" hidden="false" customHeight="true" outlineLevel="0" collapsed="false">
      <c r="B14" s="71" t="s">
        <v>64</v>
      </c>
      <c r="C14" s="28" t="s">
        <v>18</v>
      </c>
      <c r="D14" s="72" t="n">
        <v>47.7258</v>
      </c>
      <c r="E14" s="73" t="n">
        <v>6.1</v>
      </c>
    </row>
    <row r="15" customFormat="false" ht="24.95" hidden="false" customHeight="true" outlineLevel="0" collapsed="false">
      <c r="B15" s="71" t="s">
        <v>65</v>
      </c>
      <c r="C15" s="28" t="s">
        <v>66</v>
      </c>
      <c r="D15" s="72" t="n">
        <v>720.18</v>
      </c>
      <c r="E15" s="73" t="n">
        <v>18.2</v>
      </c>
    </row>
    <row r="16" customFormat="false" ht="24.95" hidden="false" customHeight="true" outlineLevel="0" collapsed="false">
      <c r="B16" s="71" t="s">
        <v>67</v>
      </c>
      <c r="C16" s="76" t="s">
        <v>68</v>
      </c>
      <c r="D16" s="72" t="n">
        <v>220.4944</v>
      </c>
      <c r="E16" s="73" t="n">
        <v>11.7</v>
      </c>
    </row>
    <row r="17" customFormat="false" ht="24.95" hidden="false" customHeight="true" outlineLevel="0" collapsed="false">
      <c r="B17" s="71" t="s">
        <v>69</v>
      </c>
      <c r="C17" s="76" t="s">
        <v>70</v>
      </c>
      <c r="D17" s="72" t="n">
        <v>96.9612</v>
      </c>
      <c r="E17" s="73" t="n">
        <v>-13.1</v>
      </c>
    </row>
    <row r="18" customFormat="false" ht="24.95" hidden="false" customHeight="true" outlineLevel="0" collapsed="false">
      <c r="B18" s="77" t="s">
        <v>71</v>
      </c>
      <c r="C18" s="78" t="s">
        <v>18</v>
      </c>
      <c r="D18" s="79" t="n">
        <v>25.4161</v>
      </c>
      <c r="E18" s="80" t="n">
        <v>1.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2" width="24.28"/>
    <col collapsed="false" customWidth="true" hidden="false" outlineLevel="0" max="4" min="3" style="82" width="15.7"/>
    <col collapsed="false" customWidth="true" hidden="false" outlineLevel="0" max="5" min="5" style="82" width="10.56"/>
    <col collapsed="false" customWidth="false" hidden="false" outlineLevel="0" max="6" min="6" style="81" width="8.99"/>
    <col collapsed="false" customWidth="false" hidden="false" outlineLevel="0" max="257" min="7" style="82" width="8.99"/>
  </cols>
  <sheetData>
    <row r="1" customFormat="false" ht="33" hidden="false" customHeight="true" outlineLevel="0" collapsed="false">
      <c r="B1" s="18" t="s">
        <v>72</v>
      </c>
      <c r="C1" s="18"/>
      <c r="D1" s="18"/>
      <c r="E1" s="18"/>
    </row>
    <row r="2" customFormat="false" ht="24.95" hidden="false" customHeight="true" outlineLevel="0" collapsed="false">
      <c r="B2" s="83"/>
      <c r="C2" s="83"/>
      <c r="D2" s="84"/>
      <c r="E2" s="84"/>
    </row>
    <row r="3" customFormat="false" ht="24.95" hidden="false" customHeight="true" outlineLevel="0" collapsed="false">
      <c r="B3" s="20" t="s">
        <v>31</v>
      </c>
      <c r="C3" s="21" t="s">
        <v>48</v>
      </c>
      <c r="D3" s="85" t="s">
        <v>3</v>
      </c>
      <c r="E3" s="86" t="s">
        <v>4</v>
      </c>
    </row>
    <row r="4" customFormat="false" ht="24.95" hidden="false" customHeight="true" outlineLevel="0" collapsed="false">
      <c r="B4" s="87" t="s">
        <v>73</v>
      </c>
      <c r="C4" s="88" t="s">
        <v>74</v>
      </c>
      <c r="D4" s="89" t="n">
        <v>448</v>
      </c>
      <c r="E4" s="90" t="n">
        <v>5.9</v>
      </c>
    </row>
    <row r="5" customFormat="false" ht="24.95" hidden="false" customHeight="true" outlineLevel="0" collapsed="false">
      <c r="B5" s="91" t="s">
        <v>75</v>
      </c>
      <c r="C5" s="88" t="s">
        <v>74</v>
      </c>
      <c r="D5" s="89" t="n">
        <v>18</v>
      </c>
      <c r="E5" s="90" t="n">
        <v>-18.1</v>
      </c>
    </row>
    <row r="6" customFormat="false" ht="24.95" hidden="false" customHeight="true" outlineLevel="0" collapsed="false">
      <c r="B6" s="87" t="s">
        <v>76</v>
      </c>
      <c r="C6" s="92" t="s">
        <v>77</v>
      </c>
      <c r="D6" s="93" t="n">
        <v>4</v>
      </c>
      <c r="E6" s="90" t="n">
        <v>-1.2</v>
      </c>
    </row>
    <row r="7" customFormat="false" ht="24.95" hidden="false" customHeight="true" outlineLevel="0" collapsed="false">
      <c r="B7" s="27" t="s">
        <v>78</v>
      </c>
      <c r="C7" s="28" t="s">
        <v>79</v>
      </c>
      <c r="D7" s="94" t="n">
        <v>805.389</v>
      </c>
      <c r="E7" s="95" t="n">
        <v>11.3</v>
      </c>
    </row>
    <row r="8" customFormat="false" ht="24.95" hidden="false" customHeight="true" outlineLevel="0" collapsed="false">
      <c r="B8" s="27" t="s">
        <v>80</v>
      </c>
      <c r="C8" s="28" t="s">
        <v>79</v>
      </c>
      <c r="D8" s="57" t="n">
        <v>699.6002</v>
      </c>
      <c r="E8" s="90" t="n">
        <v>11.8</v>
      </c>
    </row>
    <row r="9" customFormat="false" ht="24.95" hidden="false" customHeight="true" outlineLevel="0" collapsed="false">
      <c r="B9" s="27" t="s">
        <v>81</v>
      </c>
      <c r="C9" s="28" t="s">
        <v>79</v>
      </c>
      <c r="D9" s="94" t="n">
        <v>42.0213</v>
      </c>
      <c r="E9" s="95" t="n">
        <v>21.1</v>
      </c>
    </row>
    <row r="10" customFormat="false" ht="24.95" hidden="false" customHeight="true" outlineLevel="0" collapsed="false">
      <c r="B10" s="27" t="s">
        <v>82</v>
      </c>
      <c r="C10" s="28" t="s">
        <v>79</v>
      </c>
      <c r="D10" s="94" t="n">
        <v>3.4839</v>
      </c>
      <c r="E10" s="95" t="n">
        <v>-41.9</v>
      </c>
    </row>
    <row r="11" customFormat="false" ht="24.95" hidden="false" customHeight="true" outlineLevel="0" collapsed="false">
      <c r="B11" s="27" t="s">
        <v>83</v>
      </c>
      <c r="C11" s="28" t="s">
        <v>79</v>
      </c>
      <c r="D11" s="96" t="n">
        <v>61.2112</v>
      </c>
      <c r="E11" s="97" t="n">
        <v>12.3</v>
      </c>
    </row>
    <row r="12" customFormat="false" ht="24.95" hidden="false" customHeight="true" outlineLevel="0" collapsed="false">
      <c r="B12" s="27" t="s">
        <v>84</v>
      </c>
      <c r="C12" s="28" t="s">
        <v>79</v>
      </c>
      <c r="D12" s="57" t="n">
        <v>19.0371</v>
      </c>
      <c r="E12" s="90" t="n">
        <v>4.9</v>
      </c>
    </row>
    <row r="13" customFormat="false" ht="24.95" hidden="false" customHeight="true" outlineLevel="0" collapsed="false">
      <c r="B13" s="27" t="s">
        <v>85</v>
      </c>
      <c r="C13" s="98" t="s">
        <v>77</v>
      </c>
      <c r="D13" s="99" t="n">
        <v>11.4</v>
      </c>
      <c r="E13" s="100" t="n">
        <v>0.3</v>
      </c>
    </row>
    <row r="14" customFormat="false" ht="24.95" hidden="false" customHeight="true" outlineLevel="0" collapsed="false">
      <c r="B14" s="27" t="s">
        <v>86</v>
      </c>
      <c r="C14" s="98" t="s">
        <v>77</v>
      </c>
      <c r="D14" s="99" t="n">
        <v>60.7</v>
      </c>
      <c r="E14" s="100" t="n">
        <v>-4.8</v>
      </c>
    </row>
    <row r="15" customFormat="false" ht="24.95" hidden="false" customHeight="true" outlineLevel="0" collapsed="false">
      <c r="B15" s="101" t="s">
        <v>87</v>
      </c>
      <c r="C15" s="78" t="s">
        <v>88</v>
      </c>
      <c r="D15" s="102" t="n">
        <v>5</v>
      </c>
      <c r="E15" s="103" t="n">
        <v>0.3</v>
      </c>
    </row>
    <row r="16" customFormat="false" ht="21" hidden="false" customHeight="true" outlineLevel="0" collapsed="false">
      <c r="B16" s="104"/>
      <c r="C16" s="104"/>
      <c r="D16" s="104"/>
      <c r="E16" s="104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2.5625" defaultRowHeight="20.1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40.42"/>
    <col collapsed="false" customWidth="true" hidden="false" outlineLevel="0" max="3" min="3" style="82" width="13.85"/>
    <col collapsed="false" customWidth="true" hidden="false" outlineLevel="0" max="4" min="4" style="82" width="11.13"/>
    <col collapsed="false" customWidth="false" hidden="false" outlineLevel="0" max="5" min="5" style="81" width="12.56"/>
    <col collapsed="false" customWidth="false" hidden="false" outlineLevel="0" max="257" min="6" style="82" width="12.56"/>
  </cols>
  <sheetData>
    <row r="1" customFormat="false" ht="20.1" hidden="false" customHeight="true" outlineLevel="0" collapsed="false">
      <c r="B1" s="81"/>
      <c r="C1" s="81"/>
      <c r="D1" s="81"/>
    </row>
    <row r="2" customFormat="false" ht="20.1" hidden="false" customHeight="true" outlineLevel="0" collapsed="false">
      <c r="B2" s="18" t="s">
        <v>89</v>
      </c>
      <c r="C2" s="18"/>
      <c r="D2" s="18"/>
    </row>
    <row r="3" customFormat="false" ht="20.1" hidden="false" customHeight="true" outlineLevel="0" collapsed="false">
      <c r="B3" s="84"/>
      <c r="C3" s="105" t="s">
        <v>90</v>
      </c>
      <c r="D3" s="105"/>
    </row>
    <row r="4" customFormat="false" ht="24.95" hidden="false" customHeight="true" outlineLevel="0" collapsed="false">
      <c r="B4" s="20" t="s">
        <v>91</v>
      </c>
      <c r="C4" s="7" t="s">
        <v>3</v>
      </c>
      <c r="D4" s="69" t="s">
        <v>4</v>
      </c>
    </row>
    <row r="5" customFormat="false" ht="24.95" hidden="false" customHeight="true" outlineLevel="0" collapsed="false">
      <c r="B5" s="106" t="s">
        <v>92</v>
      </c>
      <c r="C5" s="107" t="n">
        <v>6183526</v>
      </c>
      <c r="D5" s="108" t="n">
        <v>6</v>
      </c>
    </row>
    <row r="6" s="109" customFormat="true" ht="24.95" hidden="false" customHeight="true" outlineLevel="0" collapsed="false">
      <c r="B6" s="110" t="s">
        <v>93</v>
      </c>
      <c r="C6" s="111"/>
      <c r="D6" s="112"/>
      <c r="E6" s="113"/>
    </row>
    <row r="7" customFormat="false" ht="24.95" hidden="false" customHeight="true" outlineLevel="0" collapsed="false">
      <c r="B7" s="56" t="s">
        <v>94</v>
      </c>
      <c r="C7" s="114" t="n">
        <v>4642764</v>
      </c>
      <c r="D7" s="115" t="n">
        <v>12.6</v>
      </c>
    </row>
    <row r="8" customFormat="false" ht="24.95" hidden="false" customHeight="true" outlineLevel="0" collapsed="false">
      <c r="B8" s="56" t="s">
        <v>95</v>
      </c>
      <c r="C8" s="114" t="n">
        <v>445795</v>
      </c>
      <c r="D8" s="115" t="n">
        <v>-12.7</v>
      </c>
    </row>
    <row r="9" customFormat="false" ht="24.95" hidden="false" customHeight="true" outlineLevel="0" collapsed="false">
      <c r="B9" s="56" t="s">
        <v>96</v>
      </c>
      <c r="C9" s="114" t="n">
        <v>648035</v>
      </c>
      <c r="D9" s="115" t="n">
        <v>-8.7</v>
      </c>
    </row>
    <row r="10" customFormat="false" ht="24.95" hidden="false" customHeight="true" outlineLevel="0" collapsed="false">
      <c r="B10" s="56" t="s">
        <v>97</v>
      </c>
      <c r="C10" s="114" t="n">
        <v>446932</v>
      </c>
      <c r="D10" s="115" t="n">
        <v>-8.4</v>
      </c>
    </row>
    <row r="11" customFormat="false" ht="24.95" hidden="false" customHeight="true" outlineLevel="0" collapsed="false">
      <c r="B11" s="110" t="s">
        <v>98</v>
      </c>
      <c r="C11" s="111"/>
      <c r="D11" s="112"/>
    </row>
    <row r="12" customFormat="false" ht="24.95" hidden="false" customHeight="true" outlineLevel="0" collapsed="false">
      <c r="B12" s="116" t="s">
        <v>99</v>
      </c>
      <c r="C12" s="114" t="n">
        <v>382642</v>
      </c>
      <c r="D12" s="115" t="n">
        <v>5.9</v>
      </c>
    </row>
    <row r="13" customFormat="false" ht="24.95" hidden="false" customHeight="true" outlineLevel="0" collapsed="false">
      <c r="B13" s="116" t="s">
        <v>100</v>
      </c>
      <c r="C13" s="114" t="n">
        <v>1977259</v>
      </c>
      <c r="D13" s="115" t="n">
        <v>0.8</v>
      </c>
    </row>
    <row r="14" customFormat="false" ht="24.95" hidden="false" customHeight="true" outlineLevel="0" collapsed="false">
      <c r="B14" s="117" t="s">
        <v>101</v>
      </c>
      <c r="C14" s="114" t="n">
        <v>1956259</v>
      </c>
      <c r="D14" s="115" t="n">
        <v>0.8</v>
      </c>
    </row>
    <row r="15" customFormat="false" ht="24.95" hidden="false" customHeight="true" outlineLevel="0" collapsed="false">
      <c r="B15" s="116" t="s">
        <v>102</v>
      </c>
      <c r="C15" s="114" t="n">
        <v>3823625</v>
      </c>
      <c r="D15" s="115" t="n">
        <v>8.9</v>
      </c>
    </row>
    <row r="16" customFormat="false" ht="24.95" hidden="false" customHeight="true" outlineLevel="0" collapsed="false">
      <c r="B16" s="118" t="s">
        <v>103</v>
      </c>
      <c r="C16" s="119"/>
      <c r="D16" s="119"/>
    </row>
    <row r="17" customFormat="false" ht="24.95" hidden="false" customHeight="true" outlineLevel="0" collapsed="false">
      <c r="B17" s="116" t="s">
        <v>104</v>
      </c>
      <c r="C17" s="114" t="n">
        <v>946342</v>
      </c>
      <c r="D17" s="115" t="n">
        <v>9</v>
      </c>
    </row>
    <row r="18" customFormat="false" ht="24.95" hidden="false" customHeight="true" outlineLevel="0" collapsed="false">
      <c r="B18" s="116" t="s">
        <v>105</v>
      </c>
      <c r="C18" s="46" t="n">
        <v>25.73</v>
      </c>
      <c r="D18" s="115" t="n">
        <v>-14.4</v>
      </c>
    </row>
    <row r="19" customFormat="false" ht="24.95" hidden="false" customHeight="true" outlineLevel="0" collapsed="false">
      <c r="B19" s="120" t="s">
        <v>106</v>
      </c>
      <c r="C19" s="121" t="n">
        <v>1129.2</v>
      </c>
      <c r="D19" s="115" t="n">
        <v>8.1</v>
      </c>
    </row>
    <row r="20" customFormat="false" ht="24.95" hidden="false" customHeight="true" outlineLevel="0" collapsed="false">
      <c r="B20" s="120" t="s">
        <v>107</v>
      </c>
      <c r="C20" s="121" t="n">
        <v>126.9</v>
      </c>
      <c r="D20" s="115" t="n">
        <v>-25.5</v>
      </c>
    </row>
    <row r="21" customFormat="false" ht="24.95" hidden="false" customHeight="true" outlineLevel="0" collapsed="false">
      <c r="B21" s="120" t="s">
        <v>108</v>
      </c>
      <c r="C21" s="121" t="n">
        <v>129.7</v>
      </c>
      <c r="D21" s="115" t="n">
        <v>7.7</v>
      </c>
    </row>
    <row r="22" customFormat="false" ht="24.95" hidden="false" customHeight="true" outlineLevel="0" collapsed="false">
      <c r="B22" s="122" t="s">
        <v>109</v>
      </c>
      <c r="C22" s="123" t="n">
        <v>92.38</v>
      </c>
      <c r="D22" s="124" t="n">
        <v>-19</v>
      </c>
    </row>
    <row r="23" customFormat="false" ht="20.1" hidden="false" customHeight="true" outlineLevel="0" collapsed="false">
      <c r="B23" s="125" t="s">
        <v>11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28.99"/>
    <col collapsed="false" customWidth="true" hidden="false" outlineLevel="0" max="3" min="3" style="81" width="12.99"/>
    <col collapsed="false" customWidth="true" hidden="false" outlineLevel="0" max="4" min="4" style="81" width="12.42"/>
    <col collapsed="false" customWidth="true" hidden="false" outlineLevel="0" max="5" min="5" style="81" width="10.85"/>
    <col collapsed="false" customWidth="true" hidden="false" outlineLevel="0" max="6" min="6" style="81" width="7.85"/>
    <col collapsed="false" customWidth="true" hidden="false" outlineLevel="0" max="7" min="7" style="81" width="12.85"/>
    <col collapsed="false" customWidth="false" hidden="false" outlineLevel="0" max="257" min="8" style="81" width="8.99"/>
  </cols>
  <sheetData>
    <row r="1" customFormat="false" ht="24.95" hidden="false" customHeight="true" outlineLevel="0" collapsed="false">
      <c r="B1" s="126" t="s">
        <v>111</v>
      </c>
      <c r="C1" s="126"/>
      <c r="D1" s="126"/>
      <c r="E1" s="127"/>
      <c r="F1" s="128"/>
    </row>
    <row r="2" customFormat="false" ht="24.95" hidden="false" customHeight="true" outlineLevel="0" collapsed="false">
      <c r="B2" s="129"/>
      <c r="C2" s="105" t="s">
        <v>90</v>
      </c>
      <c r="D2" s="105"/>
      <c r="E2" s="127"/>
      <c r="F2" s="128"/>
    </row>
    <row r="3" customFormat="false" ht="24.95" hidden="false" customHeight="true" outlineLevel="0" collapsed="false">
      <c r="B3" s="130" t="s">
        <v>112</v>
      </c>
      <c r="C3" s="7" t="s">
        <v>3</v>
      </c>
      <c r="D3" s="131" t="s">
        <v>113</v>
      </c>
      <c r="E3" s="127"/>
      <c r="F3" s="128"/>
    </row>
    <row r="4" customFormat="false" ht="24.95" hidden="false" customHeight="true" outlineLevel="0" collapsed="false">
      <c r="B4" s="132" t="s">
        <v>114</v>
      </c>
      <c r="C4" s="133" t="n">
        <v>3310685</v>
      </c>
      <c r="D4" s="134" t="n">
        <v>11.6</v>
      </c>
      <c r="E4" s="135"/>
      <c r="F4" s="128"/>
    </row>
    <row r="5" customFormat="false" ht="24.95" hidden="false" customHeight="true" outlineLevel="0" collapsed="false">
      <c r="B5" s="136" t="s">
        <v>115</v>
      </c>
      <c r="C5" s="137" t="n">
        <v>1063470.6</v>
      </c>
      <c r="D5" s="138" t="n">
        <v>14.4</v>
      </c>
      <c r="E5" s="127"/>
      <c r="F5" s="128"/>
    </row>
    <row r="6" customFormat="false" ht="24.95" hidden="false" customHeight="true" outlineLevel="0" collapsed="false">
      <c r="B6" s="139" t="s">
        <v>116</v>
      </c>
      <c r="C6" s="140"/>
      <c r="D6" s="141"/>
      <c r="E6" s="127"/>
      <c r="F6" s="128"/>
    </row>
    <row r="7" customFormat="false" ht="24.95" hidden="false" customHeight="true" outlineLevel="0" collapsed="false">
      <c r="B7" s="132" t="s">
        <v>117</v>
      </c>
      <c r="C7" s="142" t="n">
        <v>2203321.8</v>
      </c>
      <c r="D7" s="143" t="n">
        <v>11.5</v>
      </c>
      <c r="E7" s="144"/>
      <c r="F7" s="128"/>
    </row>
    <row r="8" customFormat="false" ht="24.95" hidden="false" customHeight="true" outlineLevel="0" collapsed="false">
      <c r="B8" s="132" t="s">
        <v>118</v>
      </c>
      <c r="C8" s="142" t="n">
        <v>1107363.2</v>
      </c>
      <c r="D8" s="138" t="n">
        <v>11.8</v>
      </c>
      <c r="E8" s="144"/>
      <c r="F8" s="128"/>
    </row>
    <row r="9" customFormat="false" ht="24.95" hidden="false" customHeight="true" outlineLevel="0" collapsed="false">
      <c r="B9" s="139" t="s">
        <v>119</v>
      </c>
      <c r="C9" s="140"/>
      <c r="D9" s="141"/>
      <c r="E9" s="144"/>
      <c r="F9" s="128"/>
    </row>
    <row r="10" customFormat="false" ht="24.95" hidden="false" customHeight="true" outlineLevel="0" collapsed="false">
      <c r="B10" s="132" t="s">
        <v>120</v>
      </c>
      <c r="C10" s="145" t="n">
        <v>539194.2</v>
      </c>
      <c r="D10" s="146" t="n">
        <v>11.6</v>
      </c>
      <c r="E10" s="144"/>
      <c r="F10" s="128"/>
    </row>
    <row r="11" customFormat="false" ht="24.95" hidden="false" customHeight="true" outlineLevel="0" collapsed="false">
      <c r="B11" s="132" t="s">
        <v>121</v>
      </c>
      <c r="C11" s="145" t="n">
        <v>2270655.2</v>
      </c>
      <c r="D11" s="147" t="n">
        <v>11.3</v>
      </c>
    </row>
    <row r="12" customFormat="false" ht="24.95" hidden="false" customHeight="true" outlineLevel="0" collapsed="false">
      <c r="B12" s="132" t="s">
        <v>122</v>
      </c>
      <c r="C12" s="145" t="n">
        <v>29157.8</v>
      </c>
      <c r="D12" s="147" t="n">
        <v>16</v>
      </c>
    </row>
    <row r="13" customFormat="false" ht="24.95" hidden="false" customHeight="true" outlineLevel="0" collapsed="false">
      <c r="B13" s="132" t="s">
        <v>123</v>
      </c>
      <c r="C13" s="145" t="n">
        <v>471677.8</v>
      </c>
      <c r="D13" s="147" t="n">
        <v>11.8</v>
      </c>
    </row>
    <row r="14" customFormat="false" ht="24.95" hidden="false" customHeight="true" outlineLevel="0" collapsed="false">
      <c r="B14" s="27" t="s">
        <v>124</v>
      </c>
      <c r="C14" s="148" t="n">
        <v>14794</v>
      </c>
      <c r="D14" s="11" t="n">
        <v>-65.4</v>
      </c>
    </row>
    <row r="15" customFormat="false" ht="24.95" hidden="false" customHeight="true" outlineLevel="0" collapsed="false">
      <c r="B15" s="149" t="s">
        <v>125</v>
      </c>
      <c r="C15" s="150" t="n">
        <v>12193</v>
      </c>
      <c r="D15" s="151" t="n">
        <v>-69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2" width="8.99"/>
    <col collapsed="false" customWidth="false" hidden="false" outlineLevel="0" max="2" min="2" style="81" width="8.99"/>
    <col collapsed="false" customWidth="true" hidden="false" outlineLevel="0" max="3" min="3" style="82" width="33.41"/>
    <col collapsed="false" customWidth="true" hidden="false" outlineLevel="0" max="4" min="4" style="82" width="13.14"/>
    <col collapsed="false" customWidth="true" hidden="false" outlineLevel="0" max="5" min="5" style="82" width="12.56"/>
    <col collapsed="false" customWidth="true" hidden="false" outlineLevel="0" max="6" min="6" style="82" width="9.85"/>
    <col collapsed="false" customWidth="false" hidden="false" outlineLevel="0" max="7" min="7" style="82" width="8.99"/>
    <col collapsed="false" customWidth="false" hidden="false" outlineLevel="0" max="8" min="8" style="81" width="8.99"/>
    <col collapsed="false" customWidth="false" hidden="false" outlineLevel="0" max="257" min="9" style="82" width="8.99"/>
  </cols>
  <sheetData>
    <row r="1" customFormat="false" ht="29.25" hidden="false" customHeight="true" outlineLevel="0" collapsed="false">
      <c r="C1" s="152" t="s">
        <v>126</v>
      </c>
      <c r="D1" s="152"/>
      <c r="E1" s="152"/>
      <c r="F1" s="153"/>
      <c r="G1" s="153"/>
    </row>
    <row r="2" customFormat="false" ht="29.25" hidden="false" customHeight="true" outlineLevel="0" collapsed="false">
      <c r="C2" s="154"/>
      <c r="D2" s="81"/>
      <c r="E2" s="155" t="s">
        <v>127</v>
      </c>
      <c r="F2" s="154"/>
      <c r="G2" s="154"/>
    </row>
    <row r="3" customFormat="false" ht="24.95" hidden="false" customHeight="true" outlineLevel="0" collapsed="false">
      <c r="C3" s="20" t="s">
        <v>91</v>
      </c>
      <c r="D3" s="7" t="s">
        <v>3</v>
      </c>
      <c r="E3" s="69" t="s">
        <v>113</v>
      </c>
    </row>
    <row r="4" customFormat="false" ht="24.95" hidden="false" customHeight="true" outlineLevel="0" collapsed="false">
      <c r="C4" s="156" t="s">
        <v>128</v>
      </c>
      <c r="D4" s="157" t="n">
        <v>40.57</v>
      </c>
      <c r="E4" s="158" t="n">
        <v>2.5</v>
      </c>
    </row>
    <row r="5" customFormat="false" ht="24.95" hidden="false" customHeight="true" outlineLevel="0" collapsed="false">
      <c r="C5" s="156" t="s">
        <v>129</v>
      </c>
      <c r="D5" s="157" t="n">
        <v>24.15</v>
      </c>
      <c r="E5" s="158" t="n">
        <v>4.6</v>
      </c>
      <c r="J5" s="81"/>
    </row>
    <row r="6" customFormat="false" ht="24.95" hidden="false" customHeight="true" outlineLevel="0" collapsed="false">
      <c r="C6" s="156" t="s">
        <v>130</v>
      </c>
      <c r="D6" s="159" t="n">
        <v>230.09</v>
      </c>
      <c r="E6" s="160" t="n">
        <v>9.8</v>
      </c>
      <c r="F6" s="161"/>
      <c r="J6" s="81"/>
    </row>
    <row r="7" customFormat="false" ht="24.95" hidden="false" customHeight="true" outlineLevel="0" collapsed="false">
      <c r="C7" s="156" t="s">
        <v>131</v>
      </c>
      <c r="D7" s="162" t="n">
        <v>55.92</v>
      </c>
      <c r="E7" s="160" t="n">
        <v>3.4</v>
      </c>
      <c r="F7" s="161"/>
      <c r="J7" s="81"/>
    </row>
    <row r="8" customFormat="false" ht="24.95" hidden="false" customHeight="true" outlineLevel="0" collapsed="false">
      <c r="C8" s="156" t="s">
        <v>132</v>
      </c>
      <c r="D8" s="162" t="n">
        <v>28.81</v>
      </c>
      <c r="E8" s="160" t="n">
        <v>32.7</v>
      </c>
      <c r="F8" s="161"/>
      <c r="J8" s="81"/>
    </row>
    <row r="9" customFormat="false" ht="24.95" hidden="false" customHeight="true" outlineLevel="0" collapsed="false">
      <c r="C9" s="27" t="s">
        <v>133</v>
      </c>
      <c r="D9" s="162" t="n">
        <v>27.11</v>
      </c>
      <c r="E9" s="160" t="n">
        <v>-16.2</v>
      </c>
      <c r="F9" s="161"/>
      <c r="J9" s="81"/>
    </row>
    <row r="10" customFormat="false" ht="24.95" hidden="false" customHeight="true" outlineLevel="0" collapsed="false">
      <c r="C10" s="156" t="s">
        <v>134</v>
      </c>
      <c r="D10" s="163" t="n">
        <v>1303.6998</v>
      </c>
      <c r="E10" s="158" t="n">
        <v>14.8</v>
      </c>
      <c r="J10" s="81"/>
    </row>
    <row r="11" customFormat="false" ht="24.95" hidden="false" customHeight="true" outlineLevel="0" collapsed="false">
      <c r="C11" s="156" t="s">
        <v>135</v>
      </c>
      <c r="D11" s="162" t="n">
        <v>812.4274</v>
      </c>
      <c r="E11" s="158" t="n">
        <v>10.7</v>
      </c>
      <c r="J11" s="81"/>
    </row>
    <row r="12" customFormat="false" ht="24.95" hidden="false" customHeight="true" outlineLevel="0" collapsed="false">
      <c r="C12" s="156" t="s">
        <v>136</v>
      </c>
      <c r="D12" s="162" t="n">
        <v>630.7341</v>
      </c>
      <c r="E12" s="158" t="n">
        <v>14.9</v>
      </c>
      <c r="J12" s="81"/>
    </row>
    <row r="13" customFormat="false" ht="24.95" hidden="false" customHeight="true" outlineLevel="0" collapsed="false">
      <c r="C13" s="156" t="s">
        <v>137</v>
      </c>
      <c r="D13" s="162" t="n">
        <v>156.6887</v>
      </c>
      <c r="E13" s="158" t="n">
        <v>2.8</v>
      </c>
      <c r="J13" s="81"/>
    </row>
    <row r="14" customFormat="false" ht="24.95" hidden="false" customHeight="true" outlineLevel="0" collapsed="false">
      <c r="C14" s="27" t="s">
        <v>138</v>
      </c>
      <c r="D14" s="162" t="n">
        <v>452.2659</v>
      </c>
      <c r="E14" s="158" t="n">
        <v>17.6</v>
      </c>
      <c r="J14" s="81"/>
    </row>
    <row r="15" customFormat="false" ht="24.95" hidden="false" customHeight="true" outlineLevel="0" collapsed="false">
      <c r="C15" s="164" t="s">
        <v>139</v>
      </c>
      <c r="D15" s="165" t="n">
        <v>21.7795</v>
      </c>
      <c r="E15" s="166" t="n">
        <v>82.5</v>
      </c>
      <c r="J15" s="81"/>
    </row>
    <row r="16" customFormat="false" ht="24.95" hidden="false" customHeight="true" outlineLevel="0" collapsed="false">
      <c r="C16" s="18" t="s">
        <v>140</v>
      </c>
      <c r="D16" s="18"/>
      <c r="E16" s="18"/>
      <c r="J16" s="81"/>
    </row>
    <row r="17" customFormat="false" ht="24.95" hidden="false" customHeight="true" outlineLevel="0" collapsed="false">
      <c r="C17" s="167" t="s">
        <v>141</v>
      </c>
      <c r="D17" s="167"/>
      <c r="E17" s="167"/>
      <c r="J17" s="81"/>
    </row>
    <row r="18" customFormat="false" ht="24.95" hidden="false" customHeight="true" outlineLevel="0" collapsed="false">
      <c r="C18" s="20" t="s">
        <v>91</v>
      </c>
      <c r="D18" s="7" t="s">
        <v>3</v>
      </c>
      <c r="E18" s="69" t="s">
        <v>113</v>
      </c>
      <c r="J18" s="81"/>
    </row>
    <row r="19" customFormat="false" ht="24.95" hidden="false" customHeight="true" outlineLevel="0" collapsed="false">
      <c r="C19" s="168" t="s">
        <v>142</v>
      </c>
      <c r="D19" s="169" t="n">
        <v>16090</v>
      </c>
      <c r="E19" s="11" t="n">
        <v>9.3</v>
      </c>
      <c r="J19" s="81"/>
    </row>
    <row r="20" customFormat="false" ht="24.95" hidden="false" customHeight="true" outlineLevel="0" collapsed="false">
      <c r="C20" s="27" t="s">
        <v>143</v>
      </c>
      <c r="D20" s="170" t="n">
        <v>25762</v>
      </c>
      <c r="E20" s="11" t="n">
        <v>9</v>
      </c>
      <c r="J20" s="81"/>
    </row>
    <row r="21" customFormat="false" ht="24.95" hidden="false" customHeight="true" outlineLevel="0" collapsed="false">
      <c r="C21" s="101" t="s">
        <v>144</v>
      </c>
      <c r="D21" s="78" t="n">
        <v>9819</v>
      </c>
      <c r="E21" s="151" t="n">
        <v>9.8</v>
      </c>
      <c r="J21" s="81"/>
    </row>
    <row r="22" customFormat="false" ht="21.95" hidden="false" customHeight="true" outlineLevel="0" collapsed="false">
      <c r="J22" s="81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1" width="7.56"/>
    <col collapsed="false" customWidth="true" hidden="false" outlineLevel="0" max="2" min="2" style="172" width="45.13"/>
    <col collapsed="false" customWidth="true" hidden="false" outlineLevel="0" max="3" min="3" style="173" width="12.99"/>
    <col collapsed="false" customWidth="true" hidden="false" outlineLevel="0" max="4" min="4" style="174" width="12.7"/>
    <col collapsed="false" customWidth="true" hidden="false" outlineLevel="0" max="5" min="5" style="171" width="13.56"/>
    <col collapsed="false" customWidth="true" hidden="false" outlineLevel="0" max="247" min="6" style="172" width="7.56"/>
    <col collapsed="false" customWidth="false" hidden="false" outlineLevel="0" max="257" min="248" style="38" width="9.14"/>
  </cols>
  <sheetData>
    <row r="1" customFormat="false" ht="25.5" hidden="false" customHeight="true" outlineLevel="0" collapsed="false">
      <c r="B1" s="175" t="s">
        <v>145</v>
      </c>
      <c r="C1" s="175"/>
      <c r="D1" s="175"/>
    </row>
    <row r="2" customFormat="false" ht="23.25" hidden="false" customHeight="true" outlineLevel="0" collapsed="false">
      <c r="B2" s="176"/>
      <c r="C2" s="177"/>
      <c r="D2" s="178" t="s">
        <v>146</v>
      </c>
    </row>
    <row r="3" customFormat="false" ht="24.95" hidden="false" customHeight="true" outlineLevel="0" collapsed="false">
      <c r="B3" s="179" t="s">
        <v>147</v>
      </c>
      <c r="C3" s="180" t="s">
        <v>148</v>
      </c>
      <c r="D3" s="181" t="s">
        <v>149</v>
      </c>
      <c r="E3" s="182" t="s">
        <v>150</v>
      </c>
    </row>
    <row r="4" customFormat="false" ht="24.95" hidden="false" customHeight="true" outlineLevel="0" collapsed="false">
      <c r="B4" s="183" t="s">
        <v>5</v>
      </c>
      <c r="C4" s="28" t="n">
        <v>6600100</v>
      </c>
      <c r="D4" s="11" t="n">
        <v>8</v>
      </c>
      <c r="E4" s="184" t="n">
        <v>100</v>
      </c>
    </row>
    <row r="5" customFormat="false" ht="24.95" hidden="false" customHeight="true" outlineLevel="0" collapsed="false">
      <c r="B5" s="183" t="s">
        <v>151</v>
      </c>
      <c r="C5" s="28" t="n">
        <v>2235755</v>
      </c>
      <c r="D5" s="185" t="n">
        <v>7.8</v>
      </c>
      <c r="E5" s="184" t="n">
        <v>33.3</v>
      </c>
    </row>
    <row r="6" customFormat="false" ht="24.95" hidden="false" customHeight="true" outlineLevel="0" collapsed="false">
      <c r="B6" s="183" t="s">
        <v>152</v>
      </c>
      <c r="C6" s="28" t="n">
        <v>449605</v>
      </c>
      <c r="D6" s="185" t="n">
        <v>8.2</v>
      </c>
      <c r="E6" s="184" t="n">
        <v>6.9</v>
      </c>
    </row>
    <row r="7" customFormat="false" ht="24.95" hidden="false" customHeight="true" outlineLevel="0" collapsed="false">
      <c r="B7" s="183" t="s">
        <v>153</v>
      </c>
      <c r="C7" s="28" t="n">
        <v>400007</v>
      </c>
      <c r="D7" s="185" t="n">
        <v>8.2</v>
      </c>
      <c r="E7" s="184" t="n">
        <v>6.1</v>
      </c>
    </row>
    <row r="8" customFormat="false" ht="24.95" hidden="false" customHeight="true" outlineLevel="0" collapsed="false">
      <c r="B8" s="183" t="s">
        <v>154</v>
      </c>
      <c r="C8" s="28" t="n">
        <v>964791</v>
      </c>
      <c r="D8" s="185" t="n">
        <v>7.7</v>
      </c>
      <c r="E8" s="184" t="n">
        <v>14.1</v>
      </c>
    </row>
    <row r="9" customFormat="false" ht="24.95" hidden="false" customHeight="true" outlineLevel="0" collapsed="false">
      <c r="B9" s="183" t="s">
        <v>155</v>
      </c>
      <c r="C9" s="28" t="n">
        <v>318113</v>
      </c>
      <c r="D9" s="185" t="n">
        <v>7.6</v>
      </c>
      <c r="E9" s="184" t="n">
        <v>4.6</v>
      </c>
    </row>
    <row r="10" customFormat="false" ht="24.95" hidden="false" customHeight="true" outlineLevel="0" collapsed="false">
      <c r="B10" s="183" t="s">
        <v>156</v>
      </c>
      <c r="C10" s="28" t="n">
        <v>982985</v>
      </c>
      <c r="D10" s="185" t="n">
        <v>8.1</v>
      </c>
      <c r="E10" s="184" t="n">
        <v>15</v>
      </c>
    </row>
    <row r="11" customFormat="false" ht="24.95" hidden="false" customHeight="true" outlineLevel="0" collapsed="false">
      <c r="B11" s="183" t="s">
        <v>157</v>
      </c>
      <c r="C11" s="28" t="n">
        <v>1248844</v>
      </c>
      <c r="D11" s="185" t="n">
        <v>8.5</v>
      </c>
      <c r="E11" s="184" t="n">
        <v>20</v>
      </c>
    </row>
    <row r="12" customFormat="false" ht="24.95" hidden="false" customHeight="true" outlineLevel="0" collapsed="false">
      <c r="B12" s="183" t="s">
        <v>158</v>
      </c>
      <c r="C12" s="46" t="s">
        <v>159</v>
      </c>
      <c r="D12" s="186" t="n">
        <v>9.7</v>
      </c>
      <c r="E12" s="184" t="n">
        <v>100</v>
      </c>
      <c r="H12" s="187"/>
    </row>
    <row r="13" customFormat="false" ht="24.95" hidden="false" customHeight="true" outlineLevel="0" collapsed="false">
      <c r="B13" s="183" t="s">
        <v>151</v>
      </c>
      <c r="C13" s="46" t="s">
        <v>159</v>
      </c>
      <c r="D13" s="188" t="n">
        <v>10.5</v>
      </c>
      <c r="E13" s="146" t="n">
        <v>14.1</v>
      </c>
    </row>
    <row r="14" customFormat="false" ht="24.95" hidden="false" customHeight="true" outlineLevel="0" collapsed="false">
      <c r="B14" s="183" t="s">
        <v>152</v>
      </c>
      <c r="C14" s="46" t="s">
        <v>159</v>
      </c>
      <c r="D14" s="188" t="n">
        <v>11.7</v>
      </c>
      <c r="E14" s="146" t="n">
        <v>10.6</v>
      </c>
    </row>
    <row r="15" customFormat="false" ht="24.95" hidden="false" customHeight="true" outlineLevel="0" collapsed="false">
      <c r="B15" s="183" t="s">
        <v>153</v>
      </c>
      <c r="C15" s="46" t="s">
        <v>159</v>
      </c>
      <c r="D15" s="188" t="n">
        <v>9.8</v>
      </c>
      <c r="E15" s="146" t="n">
        <v>8</v>
      </c>
    </row>
    <row r="16" customFormat="false" ht="24.95" hidden="false" customHeight="true" outlineLevel="0" collapsed="false">
      <c r="B16" s="183" t="s">
        <v>154</v>
      </c>
      <c r="C16" s="46" t="s">
        <v>159</v>
      </c>
      <c r="D16" s="188" t="n">
        <v>8.9</v>
      </c>
      <c r="E16" s="146" t="n">
        <v>18.8</v>
      </c>
    </row>
    <row r="17" customFormat="false" ht="24.95" hidden="false" customHeight="true" outlineLevel="0" collapsed="false">
      <c r="B17" s="183" t="s">
        <v>155</v>
      </c>
      <c r="C17" s="46" t="s">
        <v>159</v>
      </c>
      <c r="D17" s="188" t="n">
        <v>9.1</v>
      </c>
      <c r="E17" s="146" t="n">
        <v>5.3</v>
      </c>
    </row>
    <row r="18" customFormat="false" ht="24.95" hidden="false" customHeight="true" outlineLevel="0" collapsed="false">
      <c r="B18" s="183" t="s">
        <v>156</v>
      </c>
      <c r="C18" s="46" t="s">
        <v>159</v>
      </c>
      <c r="D18" s="188" t="n">
        <v>10.7</v>
      </c>
      <c r="E18" s="146" t="n">
        <v>12.1</v>
      </c>
    </row>
    <row r="19" customFormat="false" ht="24.95" hidden="false" customHeight="true" outlineLevel="0" collapsed="false">
      <c r="B19" s="183" t="s">
        <v>157</v>
      </c>
      <c r="C19" s="46" t="s">
        <v>159</v>
      </c>
      <c r="D19" s="188" t="n">
        <v>10.4</v>
      </c>
      <c r="E19" s="146" t="n">
        <v>14</v>
      </c>
    </row>
    <row r="20" customFormat="false" ht="24.95" hidden="false" customHeight="true" outlineLevel="0" collapsed="false">
      <c r="B20" s="183" t="s">
        <v>160</v>
      </c>
      <c r="C20" s="46" t="s">
        <v>159</v>
      </c>
      <c r="D20" s="188" t="n">
        <v>9</v>
      </c>
      <c r="E20" s="146" t="n">
        <v>22</v>
      </c>
    </row>
    <row r="21" customFormat="false" ht="24.95" hidden="false" customHeight="true" outlineLevel="0" collapsed="false">
      <c r="B21" s="183" t="s">
        <v>161</v>
      </c>
      <c r="C21" s="114" t="n">
        <v>6183526</v>
      </c>
      <c r="D21" s="189" t="n">
        <v>6</v>
      </c>
      <c r="E21" s="190" t="n">
        <v>100</v>
      </c>
    </row>
    <row r="22" customFormat="false" ht="24.95" hidden="false" customHeight="true" outlineLevel="0" collapsed="false">
      <c r="B22" s="27" t="s">
        <v>162</v>
      </c>
      <c r="C22" s="114" t="n">
        <v>927687</v>
      </c>
      <c r="D22" s="189" t="n">
        <v>13.3</v>
      </c>
      <c r="E22" s="190" t="n">
        <v>31</v>
      </c>
    </row>
    <row r="23" customFormat="false" ht="24.95" hidden="false" customHeight="true" outlineLevel="0" collapsed="false">
      <c r="B23" s="27" t="s">
        <v>163</v>
      </c>
      <c r="C23" s="114" t="n">
        <v>382012</v>
      </c>
      <c r="D23" s="189" t="n">
        <v>14.6</v>
      </c>
      <c r="E23" s="190" t="n">
        <v>13.8</v>
      </c>
    </row>
    <row r="24" customFormat="false" ht="24.95" hidden="false" customHeight="true" outlineLevel="0" collapsed="false">
      <c r="B24" s="27" t="s">
        <v>164</v>
      </c>
      <c r="C24" s="114" t="n">
        <v>410806</v>
      </c>
      <c r="D24" s="189" t="n">
        <v>14.1</v>
      </c>
      <c r="E24" s="190" t="n">
        <v>14.5</v>
      </c>
    </row>
    <row r="25" customFormat="false" ht="24.95" hidden="false" customHeight="true" outlineLevel="0" collapsed="false">
      <c r="B25" s="27" t="s">
        <v>165</v>
      </c>
      <c r="C25" s="114" t="n">
        <v>723506</v>
      </c>
      <c r="D25" s="189" t="n">
        <v>13.9</v>
      </c>
      <c r="E25" s="190" t="n">
        <v>25.1</v>
      </c>
    </row>
    <row r="26" customFormat="false" ht="24.95" hidden="false" customHeight="true" outlineLevel="0" collapsed="false">
      <c r="B26" s="27" t="s">
        <v>166</v>
      </c>
      <c r="C26" s="114" t="n">
        <v>419327</v>
      </c>
      <c r="D26" s="189" t="n">
        <v>8</v>
      </c>
      <c r="E26" s="190" t="n">
        <v>8.8</v>
      </c>
    </row>
    <row r="27" customFormat="false" ht="24.95" hidden="false" customHeight="true" outlineLevel="0" collapsed="false">
      <c r="B27" s="27" t="s">
        <v>167</v>
      </c>
      <c r="C27" s="114" t="n">
        <v>750762</v>
      </c>
      <c r="D27" s="189" t="n">
        <v>14.2</v>
      </c>
      <c r="E27" s="190" t="n">
        <v>26.5</v>
      </c>
    </row>
    <row r="28" customFormat="false" ht="24.95" hidden="false" customHeight="true" outlineLevel="0" collapsed="false">
      <c r="B28" s="27" t="s">
        <v>168</v>
      </c>
      <c r="C28" s="114" t="n">
        <v>876845</v>
      </c>
      <c r="D28" s="189" t="n">
        <v>13.8</v>
      </c>
      <c r="E28" s="190" t="n">
        <v>30.3</v>
      </c>
    </row>
    <row r="29" customFormat="false" ht="24.95" hidden="false" customHeight="true" outlineLevel="0" collapsed="false">
      <c r="B29" s="27" t="s">
        <v>169</v>
      </c>
      <c r="C29" s="114" t="n">
        <v>680426</v>
      </c>
      <c r="D29" s="189" t="n">
        <v>10.1</v>
      </c>
      <c r="E29" s="190" t="n">
        <v>17.8</v>
      </c>
    </row>
    <row r="30" customFormat="false" ht="24.95" hidden="false" customHeight="true" outlineLevel="0" collapsed="false">
      <c r="B30" s="183" t="s">
        <v>114</v>
      </c>
      <c r="C30" s="191" t="n">
        <v>3310685</v>
      </c>
      <c r="D30" s="185" t="n">
        <v>11.6</v>
      </c>
      <c r="E30" s="184" t="n">
        <v>100</v>
      </c>
      <c r="H30" s="192"/>
    </row>
    <row r="31" customFormat="false" ht="24.95" hidden="false" customHeight="true" outlineLevel="0" collapsed="false">
      <c r="B31" s="183" t="s">
        <v>151</v>
      </c>
      <c r="C31" s="193" t="n">
        <v>1374414.9</v>
      </c>
      <c r="D31" s="185" t="n">
        <v>11.8077789353792</v>
      </c>
      <c r="E31" s="194" t="n">
        <v>41.4420011651145</v>
      </c>
    </row>
    <row r="32" customFormat="false" ht="24.95" hidden="false" customHeight="true" outlineLevel="0" collapsed="false">
      <c r="B32" s="183" t="s">
        <v>152</v>
      </c>
      <c r="C32" s="193" t="n">
        <v>193841.4</v>
      </c>
      <c r="D32" s="185" t="n">
        <v>11.8397283186601</v>
      </c>
      <c r="E32" s="194" t="n">
        <v>5.84312690308782</v>
      </c>
    </row>
    <row r="33" customFormat="false" ht="24.95" hidden="false" customHeight="true" outlineLevel="0" collapsed="false">
      <c r="B33" s="183" t="s">
        <v>153</v>
      </c>
      <c r="C33" s="193" t="n">
        <v>161694.9</v>
      </c>
      <c r="D33" s="185" t="n">
        <v>11.6201867022132</v>
      </c>
      <c r="E33" s="194" t="n">
        <v>4.88369419519444</v>
      </c>
    </row>
    <row r="34" customFormat="false" ht="24.95" hidden="false" customHeight="true" outlineLevel="0" collapsed="false">
      <c r="B34" s="183" t="s">
        <v>154</v>
      </c>
      <c r="C34" s="193" t="n">
        <v>386514.9</v>
      </c>
      <c r="D34" s="185" t="n">
        <v>11.4348507493669</v>
      </c>
      <c r="E34" s="194" t="n">
        <v>11.6933806930813</v>
      </c>
    </row>
    <row r="35" customFormat="false" ht="24.95" hidden="false" customHeight="true" outlineLevel="0" collapsed="false">
      <c r="B35" s="183" t="s">
        <v>155</v>
      </c>
      <c r="C35" s="193" t="n">
        <v>176808.3</v>
      </c>
      <c r="D35" s="185" t="n">
        <v>11.2502862924436</v>
      </c>
      <c r="E35" s="194" t="n">
        <v>5.35792210454206</v>
      </c>
    </row>
    <row r="36" customFormat="false" ht="24.95" hidden="false" customHeight="true" outlineLevel="0" collapsed="false">
      <c r="B36" s="183" t="s">
        <v>156</v>
      </c>
      <c r="C36" s="193" t="n">
        <v>450204.2</v>
      </c>
      <c r="D36" s="185" t="n">
        <v>11.4607686264879</v>
      </c>
      <c r="E36" s="194" t="n">
        <v>13.6170299558497</v>
      </c>
    </row>
    <row r="37" customFormat="false" ht="24.95" hidden="false" customHeight="true" outlineLevel="0" collapsed="false">
      <c r="B37" s="183" t="s">
        <v>157</v>
      </c>
      <c r="C37" s="193" t="n">
        <v>567206.4</v>
      </c>
      <c r="D37" s="185" t="n">
        <v>11.3348688159498</v>
      </c>
      <c r="E37" s="194" t="n">
        <v>17.1753187208553</v>
      </c>
    </row>
    <row r="38" customFormat="false" ht="24.95" hidden="false" customHeight="true" outlineLevel="0" collapsed="false">
      <c r="B38" s="183" t="s">
        <v>170</v>
      </c>
      <c r="C38" s="195" t="n">
        <v>420213</v>
      </c>
      <c r="D38" s="196" t="n">
        <v>21.1</v>
      </c>
      <c r="E38" s="197"/>
    </row>
    <row r="39" customFormat="false" ht="24.95" hidden="false" customHeight="true" outlineLevel="0" collapsed="false">
      <c r="B39" s="183" t="s">
        <v>151</v>
      </c>
      <c r="C39" s="195" t="n">
        <v>60044</v>
      </c>
      <c r="D39" s="196" t="n">
        <v>32.2</v>
      </c>
      <c r="E39" s="197"/>
    </row>
    <row r="40" customFormat="false" ht="24.95" hidden="false" customHeight="true" outlineLevel="0" collapsed="false">
      <c r="B40" s="183" t="s">
        <v>152</v>
      </c>
      <c r="C40" s="195" t="n">
        <v>26163</v>
      </c>
      <c r="D40" s="196" t="n">
        <v>-0.2</v>
      </c>
      <c r="E40" s="197"/>
    </row>
    <row r="41" customFormat="false" ht="24.95" hidden="false" customHeight="true" outlineLevel="0" collapsed="false">
      <c r="B41" s="183" t="s">
        <v>153</v>
      </c>
      <c r="C41" s="195" t="n">
        <v>75427</v>
      </c>
      <c r="D41" s="196" t="n">
        <v>9.7</v>
      </c>
      <c r="E41" s="197"/>
    </row>
    <row r="42" customFormat="false" ht="24.95" hidden="false" customHeight="true" outlineLevel="0" collapsed="false">
      <c r="B42" s="183" t="s">
        <v>154</v>
      </c>
      <c r="C42" s="195" t="n">
        <v>48208</v>
      </c>
      <c r="D42" s="196" t="n">
        <v>9.4</v>
      </c>
      <c r="E42" s="197"/>
    </row>
    <row r="43" customFormat="false" ht="24.95" hidden="false" customHeight="true" outlineLevel="0" collapsed="false">
      <c r="B43" s="183" t="s">
        <v>155</v>
      </c>
      <c r="C43" s="195" t="n">
        <v>33077</v>
      </c>
      <c r="D43" s="196" t="n">
        <v>0.7</v>
      </c>
      <c r="E43" s="197"/>
    </row>
    <row r="44" customFormat="false" ht="24.95" hidden="false" customHeight="true" outlineLevel="0" collapsed="false">
      <c r="B44" s="183" t="s">
        <v>156</v>
      </c>
      <c r="C44" s="195" t="n">
        <v>25711</v>
      </c>
      <c r="D44" s="196" t="n">
        <v>8.5</v>
      </c>
      <c r="E44" s="197"/>
    </row>
    <row r="45" customFormat="false" ht="24.95" hidden="false" customHeight="true" outlineLevel="0" collapsed="false">
      <c r="B45" s="183" t="s">
        <v>157</v>
      </c>
      <c r="C45" s="195" t="n">
        <v>73089</v>
      </c>
      <c r="D45" s="196" t="n">
        <v>55.9</v>
      </c>
      <c r="E45" s="197"/>
    </row>
    <row r="46" customFormat="false" ht="24.95" hidden="false" customHeight="true" outlineLevel="0" collapsed="false">
      <c r="B46" s="183" t="s">
        <v>160</v>
      </c>
      <c r="C46" s="195" t="n">
        <v>87977</v>
      </c>
      <c r="D46" s="196" t="n">
        <v>25.4</v>
      </c>
      <c r="E46" s="197"/>
    </row>
    <row r="47" customFormat="false" ht="24.95" hidden="false" customHeight="true" outlineLevel="0" collapsed="false">
      <c r="B47" s="198" t="s">
        <v>171</v>
      </c>
      <c r="C47" s="199" t="n">
        <v>946342</v>
      </c>
      <c r="D47" s="200" t="n">
        <v>9</v>
      </c>
      <c r="E47" s="201"/>
    </row>
    <row r="48" customFormat="false" ht="24.95" hidden="false" customHeight="true" outlineLevel="0" collapsed="false">
      <c r="B48" s="183" t="s">
        <v>151</v>
      </c>
      <c r="C48" s="114" t="n">
        <v>634077</v>
      </c>
      <c r="D48" s="115" t="n">
        <v>6.6</v>
      </c>
      <c r="E48" s="201"/>
    </row>
    <row r="49" customFormat="false" ht="24.95" hidden="false" customHeight="true" outlineLevel="0" collapsed="false">
      <c r="B49" s="183" t="s">
        <v>152</v>
      </c>
      <c r="C49" s="114" t="n">
        <v>13819</v>
      </c>
      <c r="D49" s="115" t="n">
        <v>6.8</v>
      </c>
      <c r="E49" s="201"/>
    </row>
    <row r="50" customFormat="false" ht="24.95" hidden="false" customHeight="true" outlineLevel="0" collapsed="false">
      <c r="B50" s="183" t="s">
        <v>153</v>
      </c>
      <c r="C50" s="114" t="n">
        <v>12573</v>
      </c>
      <c r="D50" s="115" t="n">
        <v>132.4</v>
      </c>
      <c r="E50" s="201"/>
    </row>
    <row r="51" customFormat="false" ht="24.95" hidden="false" customHeight="true" outlineLevel="0" collapsed="false">
      <c r="B51" s="183" t="s">
        <v>154</v>
      </c>
      <c r="C51" s="114" t="n">
        <v>89463</v>
      </c>
      <c r="D51" s="115" t="n">
        <v>76.3</v>
      </c>
      <c r="E51" s="201"/>
    </row>
    <row r="52" customFormat="false" ht="24.95" hidden="false" customHeight="true" outlineLevel="0" collapsed="false">
      <c r="B52" s="183" t="s">
        <v>155</v>
      </c>
      <c r="C52" s="114" t="n">
        <v>15962</v>
      </c>
      <c r="D52" s="115" t="n">
        <v>14</v>
      </c>
      <c r="E52" s="201"/>
    </row>
    <row r="53" customFormat="false" ht="24.95" hidden="false" customHeight="true" outlineLevel="0" collapsed="false">
      <c r="B53" s="183" t="s">
        <v>156</v>
      </c>
      <c r="C53" s="114" t="n">
        <v>74084</v>
      </c>
      <c r="D53" s="202" t="n">
        <v>-24.9</v>
      </c>
      <c r="E53" s="201"/>
    </row>
    <row r="54" customFormat="false" ht="24.95" hidden="false" customHeight="true" outlineLevel="0" collapsed="false">
      <c r="B54" s="183" t="s">
        <v>157</v>
      </c>
      <c r="C54" s="203" t="n">
        <v>106364</v>
      </c>
      <c r="D54" s="115" t="n">
        <v>16.3</v>
      </c>
      <c r="E54" s="201"/>
    </row>
    <row r="55" customFormat="false" ht="24.95" hidden="false" customHeight="true" outlineLevel="0" collapsed="false">
      <c r="B55" s="183" t="s">
        <v>172</v>
      </c>
      <c r="C55" s="204" t="n">
        <v>1412135</v>
      </c>
      <c r="D55" s="205" t="n">
        <v>17.4</v>
      </c>
      <c r="E55" s="201"/>
    </row>
    <row r="56" customFormat="false" ht="24.95" hidden="false" customHeight="true" outlineLevel="0" collapsed="false">
      <c r="B56" s="183" t="s">
        <v>151</v>
      </c>
      <c r="C56" s="206" t="n">
        <v>837934</v>
      </c>
      <c r="D56" s="207" t="n">
        <v>14.7</v>
      </c>
      <c r="E56" s="201"/>
    </row>
    <row r="57" customFormat="false" ht="24.95" hidden="false" customHeight="true" outlineLevel="0" collapsed="false">
      <c r="B57" s="183" t="s">
        <v>152</v>
      </c>
      <c r="C57" s="206" t="n">
        <v>62454</v>
      </c>
      <c r="D57" s="207" t="n">
        <v>17.2</v>
      </c>
      <c r="E57" s="201"/>
    </row>
    <row r="58" customFormat="false" ht="24.95" hidden="false" customHeight="true" outlineLevel="0" collapsed="false">
      <c r="B58" s="183" t="s">
        <v>153</v>
      </c>
      <c r="C58" s="206" t="n">
        <v>76713</v>
      </c>
      <c r="D58" s="207" t="n">
        <v>17.4</v>
      </c>
      <c r="E58" s="201"/>
    </row>
    <row r="59" customFormat="false" ht="24.95" hidden="false" customHeight="true" outlineLevel="0" collapsed="false">
      <c r="B59" s="183" t="s">
        <v>154</v>
      </c>
      <c r="C59" s="206" t="n">
        <v>140783</v>
      </c>
      <c r="D59" s="207" t="n">
        <v>17.3</v>
      </c>
      <c r="E59" s="201"/>
      <c r="F59" s="172" t="s">
        <v>173</v>
      </c>
    </row>
    <row r="60" customFormat="false" ht="24.95" hidden="false" customHeight="true" outlineLevel="0" collapsed="false">
      <c r="B60" s="183" t="s">
        <v>155</v>
      </c>
      <c r="C60" s="206" t="n">
        <v>6985</v>
      </c>
      <c r="D60" s="207" t="n">
        <v>34.3</v>
      </c>
      <c r="E60" s="201"/>
    </row>
    <row r="61" customFormat="false" ht="24.95" hidden="false" customHeight="true" outlineLevel="0" collapsed="false">
      <c r="B61" s="183" t="s">
        <v>156</v>
      </c>
      <c r="C61" s="206" t="n">
        <v>84987</v>
      </c>
      <c r="D61" s="207" t="n">
        <v>30.7</v>
      </c>
      <c r="E61" s="201"/>
    </row>
    <row r="62" customFormat="false" ht="24.95" hidden="false" customHeight="true" outlineLevel="0" collapsed="false">
      <c r="B62" s="183" t="s">
        <v>157</v>
      </c>
      <c r="C62" s="206" t="n">
        <v>202278</v>
      </c>
      <c r="D62" s="207" t="n">
        <v>23.9</v>
      </c>
      <c r="E62" s="201"/>
    </row>
    <row r="63" customFormat="false" ht="24.95" hidden="false" customHeight="true" outlineLevel="0" collapsed="false">
      <c r="B63" s="183" t="s">
        <v>174</v>
      </c>
      <c r="C63" s="208" t="n">
        <v>25762.1972989895</v>
      </c>
      <c r="D63" s="209" t="n">
        <v>9</v>
      </c>
      <c r="E63" s="201"/>
      <c r="F63" s="171"/>
    </row>
    <row r="64" customFormat="false" ht="24.95" hidden="false" customHeight="true" outlineLevel="0" collapsed="false">
      <c r="B64" s="183" t="s">
        <v>151</v>
      </c>
      <c r="C64" s="208" t="n">
        <v>26243.0845479777</v>
      </c>
      <c r="D64" s="210" t="n">
        <v>9.1</v>
      </c>
      <c r="E64" s="201"/>
      <c r="F64" s="171"/>
    </row>
    <row r="65" customFormat="false" ht="24.95" hidden="false" customHeight="true" outlineLevel="0" collapsed="false">
      <c r="B65" s="183" t="s">
        <v>152</v>
      </c>
      <c r="C65" s="208" t="n">
        <v>25580.0272006864</v>
      </c>
      <c r="D65" s="210" t="n">
        <v>8.8</v>
      </c>
      <c r="E65" s="201"/>
      <c r="F65" s="171"/>
    </row>
    <row r="66" customFormat="false" ht="24.95" hidden="false" customHeight="true" outlineLevel="0" collapsed="false">
      <c r="B66" s="183" t="s">
        <v>153</v>
      </c>
      <c r="C66" s="208" t="n">
        <v>25831.688978281</v>
      </c>
      <c r="D66" s="210" t="n">
        <v>9</v>
      </c>
      <c r="E66" s="201"/>
      <c r="F66" s="171"/>
    </row>
    <row r="67" customFormat="false" ht="24.95" hidden="false" customHeight="true" outlineLevel="0" collapsed="false">
      <c r="B67" s="183" t="s">
        <v>154</v>
      </c>
      <c r="C67" s="208" t="n">
        <v>26059.5040354757</v>
      </c>
      <c r="D67" s="210" t="n">
        <v>9.3</v>
      </c>
      <c r="E67" s="201"/>
      <c r="F67" s="171"/>
    </row>
    <row r="68" customFormat="false" ht="24.95" hidden="false" customHeight="true" outlineLevel="0" collapsed="false">
      <c r="B68" s="183" t="s">
        <v>155</v>
      </c>
      <c r="C68" s="208" t="n">
        <v>24712.5761096133</v>
      </c>
      <c r="D68" s="210" t="n">
        <v>8.8</v>
      </c>
      <c r="E68" s="201"/>
      <c r="F68" s="171"/>
    </row>
    <row r="69" customFormat="false" ht="24.95" hidden="false" customHeight="true" outlineLevel="0" collapsed="false">
      <c r="B69" s="183" t="s">
        <v>156</v>
      </c>
      <c r="C69" s="208" t="n">
        <v>25788.8278002521</v>
      </c>
      <c r="D69" s="210" t="n">
        <v>9.1</v>
      </c>
      <c r="E69" s="201"/>
      <c r="F69" s="171"/>
    </row>
    <row r="70" customFormat="false" ht="24.95" hidden="false" customHeight="true" outlineLevel="0" collapsed="false">
      <c r="B70" s="183" t="s">
        <v>157</v>
      </c>
      <c r="C70" s="208" t="n">
        <v>24901.6869961495</v>
      </c>
      <c r="D70" s="209" t="n">
        <v>8.9</v>
      </c>
      <c r="E70" s="201"/>
      <c r="F70" s="171"/>
    </row>
    <row r="71" customFormat="false" ht="24.95" hidden="false" customHeight="true" outlineLevel="0" collapsed="false">
      <c r="B71" s="211" t="s">
        <v>175</v>
      </c>
      <c r="C71" s="17" t="n">
        <v>9819.23660499448</v>
      </c>
      <c r="D71" s="184" t="n">
        <v>9.8443</v>
      </c>
      <c r="E71" s="201"/>
      <c r="F71" s="171"/>
    </row>
    <row r="72" customFormat="false" ht="24.95" hidden="false" customHeight="true" outlineLevel="0" collapsed="false">
      <c r="B72" s="211" t="s">
        <v>151</v>
      </c>
      <c r="C72" s="212" t="n">
        <v>10132.3211692584</v>
      </c>
      <c r="D72" s="194" t="n">
        <v>9.657</v>
      </c>
      <c r="E72" s="201"/>
    </row>
    <row r="73" customFormat="false" ht="24.95" hidden="false" customHeight="true" outlineLevel="0" collapsed="false">
      <c r="B73" s="211" t="s">
        <v>152</v>
      </c>
      <c r="C73" s="212" t="n">
        <v>9659.28555303595</v>
      </c>
      <c r="D73" s="194" t="n">
        <v>10.156</v>
      </c>
      <c r="E73" s="201"/>
    </row>
    <row r="74" customFormat="false" ht="24.95" hidden="false" customHeight="true" outlineLevel="0" collapsed="false">
      <c r="B74" s="211" t="s">
        <v>153</v>
      </c>
      <c r="C74" s="212" t="n">
        <v>9576.0359697658</v>
      </c>
      <c r="D74" s="194" t="n">
        <v>10.256</v>
      </c>
      <c r="E74" s="201"/>
    </row>
    <row r="75" customFormat="false" ht="24.95" hidden="false" customHeight="true" outlineLevel="0" collapsed="false">
      <c r="B75" s="211" t="s">
        <v>154</v>
      </c>
      <c r="C75" s="212" t="n">
        <v>9885.6057056416</v>
      </c>
      <c r="D75" s="194" t="n">
        <v>9.64</v>
      </c>
      <c r="E75" s="201"/>
    </row>
    <row r="76" customFormat="false" ht="24.95" hidden="false" customHeight="true" outlineLevel="0" collapsed="false">
      <c r="B76" s="211" t="s">
        <v>155</v>
      </c>
      <c r="C76" s="212" t="n">
        <v>9589.42220806265</v>
      </c>
      <c r="D76" s="194" t="n">
        <v>9.851</v>
      </c>
      <c r="E76" s="201"/>
    </row>
    <row r="77" customFormat="false" ht="24.95" hidden="false" customHeight="true" outlineLevel="0" collapsed="false">
      <c r="B77" s="211" t="s">
        <v>156</v>
      </c>
      <c r="C77" s="212" t="n">
        <v>9716.00298399333</v>
      </c>
      <c r="D77" s="194" t="n">
        <v>9.82</v>
      </c>
      <c r="E77" s="201"/>
    </row>
    <row r="78" customFormat="false" ht="24.95" hidden="false" customHeight="true" outlineLevel="0" collapsed="false">
      <c r="B78" s="211" t="s">
        <v>157</v>
      </c>
      <c r="C78" s="212" t="n">
        <v>9939.04467510068</v>
      </c>
      <c r="D78" s="194" t="n">
        <v>9.851</v>
      </c>
      <c r="E78" s="201"/>
    </row>
    <row r="79" customFormat="false" ht="24.95" hidden="false" customHeight="true" outlineLevel="0" collapsed="false">
      <c r="B79" s="213" t="s">
        <v>176</v>
      </c>
      <c r="C79" s="214" t="n">
        <v>405661</v>
      </c>
      <c r="D79" s="158" t="n">
        <v>2.5</v>
      </c>
      <c r="E79" s="201"/>
    </row>
    <row r="80" customFormat="false" ht="24.95" hidden="false" customHeight="true" outlineLevel="0" collapsed="false">
      <c r="B80" s="183" t="s">
        <v>177</v>
      </c>
      <c r="C80" s="215" t="n">
        <v>57459</v>
      </c>
      <c r="D80" s="11" t="n">
        <v>8.4</v>
      </c>
      <c r="E80" s="201"/>
    </row>
    <row r="81" customFormat="false" ht="24.95" hidden="false" customHeight="true" outlineLevel="0" collapsed="false">
      <c r="B81" s="183" t="s">
        <v>152</v>
      </c>
      <c r="C81" s="215" t="n">
        <v>17732</v>
      </c>
      <c r="D81" s="11" t="n">
        <v>13.9</v>
      </c>
      <c r="E81" s="201"/>
    </row>
    <row r="82" customFormat="false" ht="24.95" hidden="false" customHeight="true" outlineLevel="0" collapsed="false">
      <c r="B82" s="183" t="s">
        <v>153</v>
      </c>
      <c r="C82" s="215" t="n">
        <v>20017</v>
      </c>
      <c r="D82" s="11" t="n">
        <v>10.7</v>
      </c>
      <c r="E82" s="201"/>
    </row>
    <row r="83" customFormat="false" ht="24.95" hidden="false" customHeight="true" outlineLevel="0" collapsed="false">
      <c r="B83" s="183" t="s">
        <v>154</v>
      </c>
      <c r="C83" s="215" t="n">
        <v>41096</v>
      </c>
      <c r="D83" s="11" t="n">
        <v>5</v>
      </c>
      <c r="E83" s="201"/>
    </row>
    <row r="84" customFormat="false" ht="24.95" hidden="false" customHeight="true" outlineLevel="0" collapsed="false">
      <c r="B84" s="183" t="s">
        <v>155</v>
      </c>
      <c r="C84" s="215" t="n">
        <v>16854</v>
      </c>
      <c r="D84" s="11" t="n">
        <v>16.7</v>
      </c>
      <c r="E84" s="201"/>
    </row>
    <row r="85" customFormat="false" ht="24.95" hidden="false" customHeight="true" outlineLevel="0" collapsed="false">
      <c r="B85" s="183" t="s">
        <v>156</v>
      </c>
      <c r="C85" s="215" t="n">
        <v>42610</v>
      </c>
      <c r="D85" s="11" t="n">
        <v>4.7</v>
      </c>
      <c r="E85" s="201"/>
    </row>
    <row r="86" customFormat="false" ht="24.95" hidden="false" customHeight="true" outlineLevel="0" collapsed="false">
      <c r="B86" s="216" t="s">
        <v>157</v>
      </c>
      <c r="C86" s="217" t="n">
        <v>46109</v>
      </c>
      <c r="D86" s="151" t="n">
        <v>14.2</v>
      </c>
      <c r="E86" s="201"/>
    </row>
    <row r="87" customFormat="false" ht="20.1" hidden="false" customHeight="true" outlineLevel="0" collapsed="false">
      <c r="B87" s="218" t="s">
        <v>178</v>
      </c>
      <c r="C87" s="219"/>
      <c r="D87" s="22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2-03T00:59:27Z</cp:lastPrinted>
  <dcterms:modified xsi:type="dcterms:W3CDTF">2017-02-04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