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 " sheetId="7" state="visible" r:id="rId8"/>
    <sheet name="市州经济指标2" sheetId="8" state="visible" r:id="rId9"/>
    <sheet name="市州经济指标3" sheetId="9" state="visible" r:id="rId10"/>
    <sheet name="市州经济指标4" sheetId="10" state="visible" r:id="rId11"/>
  </sheets>
  <definedNames>
    <definedName function="false" hidden="false" localSheetId="4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—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      （三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四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五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六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rFont val="Noto Sans"/>
        <family val="2"/>
      </rPr>
      <t xml:space="preserve">  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  广元经开区</t>
  </si>
  <si>
    <t xml:space="preserve">    利州区</t>
  </si>
  <si>
    <t xml:space="preserve">    苍溪县</t>
  </si>
  <si>
    <t xml:space="preserve">规模以上工业增加值</t>
  </si>
  <si>
    <t xml:space="preserve">房地产开发投资</t>
  </si>
  <si>
    <t xml:space="preserve">民间固定资产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七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¥* #,##0.00_ ;_ \¥* \-#,##0.00_ ;_ \¥* \-??_ ;_ @_ "/>
    <numFmt numFmtId="166" formatCode="0.0_ "/>
    <numFmt numFmtId="167" formatCode="0.00_ "/>
    <numFmt numFmtId="168" formatCode="0.0_);[RED]\(0.0\)"/>
    <numFmt numFmtId="169" formatCode="0_ "/>
    <numFmt numFmtId="170" formatCode="@"/>
    <numFmt numFmtId="171" formatCode="0_);[RED]\(0\)"/>
    <numFmt numFmtId="172" formatCode="0.00_);[RED]\(0.00\)"/>
    <numFmt numFmtId="173" formatCode="0.0"/>
    <numFmt numFmtId="174" formatCode="0.00"/>
    <numFmt numFmtId="175" formatCode="General"/>
    <numFmt numFmtId="176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3" xfId="23"/>
    <cellStyle name="常规 4" xfId="24"/>
    <cellStyle name="常规_Sheet1" xfId="25"/>
    <cellStyle name="常规_Sheet1_1" xfId="26"/>
    <cellStyle name="常规_Sheet1_13" xfId="27"/>
    <cellStyle name="常规_Sheet1_2" xfId="28"/>
    <cellStyle name="常规_Sheet1_8" xfId="29"/>
    <cellStyle name="货币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s">
        <v>5</v>
      </c>
      <c r="E5" s="11" t="n">
        <v>8.4</v>
      </c>
    </row>
    <row r="6" customFormat="false" ht="24.95" hidden="false" customHeight="true" outlineLevel="0" collapsed="false">
      <c r="C6" s="12" t="s">
        <v>6</v>
      </c>
      <c r="D6" s="10" t="s">
        <v>5</v>
      </c>
      <c r="E6" s="13" t="n">
        <v>26.2</v>
      </c>
    </row>
    <row r="7" customFormat="false" ht="24.95" hidden="false" customHeight="true" outlineLevel="0" collapsed="false">
      <c r="C7" s="9" t="s">
        <v>7</v>
      </c>
      <c r="D7" s="10" t="s">
        <v>5</v>
      </c>
      <c r="E7" s="13" t="n">
        <v>-9.1</v>
      </c>
    </row>
    <row r="8" customFormat="false" ht="24.95" hidden="false" customHeight="true" outlineLevel="0" collapsed="false">
      <c r="C8" s="9" t="s">
        <v>8</v>
      </c>
      <c r="D8" s="10" t="s">
        <v>5</v>
      </c>
      <c r="E8" s="13"/>
    </row>
    <row r="9" customFormat="false" ht="24.95" hidden="false" customHeight="true" outlineLevel="0" collapsed="false">
      <c r="C9" s="9" t="s">
        <v>9</v>
      </c>
      <c r="D9" s="10" t="s">
        <v>5</v>
      </c>
      <c r="E9" s="13" t="n">
        <v>8.1</v>
      </c>
    </row>
    <row r="10" customFormat="false" ht="24.95" hidden="false" customHeight="true" outlineLevel="0" collapsed="false">
      <c r="C10" s="9" t="s">
        <v>10</v>
      </c>
      <c r="D10" s="10" t="s">
        <v>5</v>
      </c>
      <c r="E10" s="13" t="n">
        <v>20.4</v>
      </c>
    </row>
    <row r="11" customFormat="false" ht="24.95" hidden="false" customHeight="true" outlineLevel="0" collapsed="false">
      <c r="C11" s="9" t="s">
        <v>11</v>
      </c>
      <c r="D11" s="10" t="s">
        <v>5</v>
      </c>
      <c r="E11" s="13" t="n">
        <v>-2.5</v>
      </c>
    </row>
    <row r="12" customFormat="false" ht="24.95" hidden="false" customHeight="true" outlineLevel="0" collapsed="false">
      <c r="C12" s="14" t="s">
        <v>12</v>
      </c>
      <c r="D12" s="10" t="s">
        <v>5</v>
      </c>
      <c r="E12" s="13" t="n">
        <v>14.3</v>
      </c>
    </row>
    <row r="13" customFormat="false" ht="24.95" hidden="false" customHeight="true" outlineLevel="0" collapsed="false">
      <c r="C13" s="15" t="s">
        <v>13</v>
      </c>
      <c r="D13" s="10" t="s">
        <v>5</v>
      </c>
      <c r="E13" s="16" t="n">
        <v>4.3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146.99</v>
      </c>
      <c r="E16" s="24" t="n">
        <v>17.1</v>
      </c>
    </row>
    <row r="17" customFormat="false" ht="24.95" hidden="false" customHeight="true" outlineLevel="0" collapsed="false">
      <c r="C17" s="25" t="s">
        <v>12</v>
      </c>
      <c r="D17" s="23" t="n">
        <v>67.16</v>
      </c>
      <c r="E17" s="26" t="n">
        <v>15.5</v>
      </c>
    </row>
    <row r="18" customFormat="false" ht="24.95" hidden="false" customHeight="true" outlineLevel="0" collapsed="false">
      <c r="C18" s="22" t="s">
        <v>13</v>
      </c>
      <c r="D18" s="23" t="n">
        <v>79.83</v>
      </c>
      <c r="E18" s="26" t="n">
        <v>18.4</v>
      </c>
    </row>
    <row r="19" customFormat="false" ht="24.95" hidden="false" customHeight="true" outlineLevel="0" collapsed="false">
      <c r="C19" s="27" t="s">
        <v>16</v>
      </c>
      <c r="D19" s="28" t="n">
        <v>98.5</v>
      </c>
      <c r="E19" s="29" t="n">
        <v>0.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1" width="8.99"/>
    <col collapsed="false" customWidth="false" hidden="false" outlineLevel="0" max="2" min="2" style="152" width="8.99"/>
    <col collapsed="false" customWidth="true" hidden="false" outlineLevel="0" max="3" min="3" style="152" width="15.56"/>
    <col collapsed="false" customWidth="true" hidden="false" outlineLevel="0" max="5" min="4" style="152" width="10.99"/>
    <col collapsed="false" customWidth="true" hidden="false" outlineLevel="0" max="6" min="6" style="152" width="14.56"/>
    <col collapsed="false" customWidth="true" hidden="false" outlineLevel="0" max="8" min="7" style="152" width="10.99"/>
    <col collapsed="false" customWidth="false" hidden="false" outlineLevel="0" max="9" min="9" style="151" width="8.99"/>
    <col collapsed="false" customWidth="false" hidden="false" outlineLevel="0" max="257" min="10" style="152" width="8.99"/>
  </cols>
  <sheetData>
    <row r="2" customFormat="false" ht="14.25" hidden="false" customHeight="false" outlineLevel="0" collapsed="false">
      <c r="B2" s="153" t="s">
        <v>151</v>
      </c>
      <c r="C2" s="153"/>
      <c r="D2" s="153"/>
      <c r="E2" s="153"/>
      <c r="F2" s="153"/>
      <c r="G2" s="153"/>
      <c r="H2" s="153"/>
    </row>
    <row r="3" customFormat="false" ht="24.95" hidden="false" customHeight="true" outlineLevel="0" collapsed="false">
      <c r="C3" s="189"/>
      <c r="D3" s="189"/>
      <c r="E3" s="189"/>
      <c r="F3" s="189"/>
      <c r="G3" s="189"/>
      <c r="H3" s="170" t="s">
        <v>84</v>
      </c>
    </row>
    <row r="4" customFormat="false" ht="24.95" hidden="false" customHeight="true" outlineLevel="0" collapsed="false">
      <c r="B4" s="156" t="s">
        <v>120</v>
      </c>
      <c r="C4" s="190" t="s">
        <v>117</v>
      </c>
      <c r="D4" s="190"/>
      <c r="E4" s="190"/>
      <c r="F4" s="21" t="s">
        <v>152</v>
      </c>
      <c r="G4" s="21"/>
      <c r="H4" s="21"/>
    </row>
    <row r="5" customFormat="false" ht="24.95" hidden="false" customHeight="true" outlineLevel="0" collapsed="false">
      <c r="B5" s="156"/>
      <c r="C5" s="158" t="s">
        <v>3</v>
      </c>
      <c r="D5" s="39" t="s">
        <v>149</v>
      </c>
      <c r="E5" s="39" t="s">
        <v>123</v>
      </c>
      <c r="F5" s="158" t="s">
        <v>3</v>
      </c>
      <c r="G5" s="39" t="s">
        <v>149</v>
      </c>
      <c r="H5" s="191" t="s">
        <v>123</v>
      </c>
    </row>
    <row r="6" customFormat="false" ht="24.95" hidden="false" customHeight="true" outlineLevel="0" collapsed="false">
      <c r="B6" s="160" t="s">
        <v>124</v>
      </c>
      <c r="C6" s="192" t="n">
        <v>547.2315</v>
      </c>
      <c r="D6" s="192" t="n">
        <v>9.2</v>
      </c>
      <c r="E6" s="192" t="s">
        <v>5</v>
      </c>
      <c r="F6" s="192" t="n">
        <v>938.0112</v>
      </c>
      <c r="G6" s="162" t="n">
        <v>21</v>
      </c>
      <c r="H6" s="162" t="s">
        <v>5</v>
      </c>
    </row>
    <row r="7" customFormat="false" ht="24.95" hidden="false" customHeight="true" outlineLevel="0" collapsed="false">
      <c r="B7" s="160" t="s">
        <v>125</v>
      </c>
      <c r="C7" s="174" t="n">
        <v>212.5382</v>
      </c>
      <c r="D7" s="161" t="n">
        <v>10.6</v>
      </c>
      <c r="E7" s="193" t="n">
        <f aca="false">RANK(D7,$D$7:$D$27)</f>
        <v>11</v>
      </c>
      <c r="F7" s="174" t="n">
        <v>152.8506</v>
      </c>
      <c r="G7" s="161" t="n">
        <v>11.6</v>
      </c>
      <c r="H7" s="194" t="n">
        <f aca="false">RANK(G7,$G$7:$G$27)</f>
        <v>14</v>
      </c>
    </row>
    <row r="8" customFormat="false" ht="24.95" hidden="false" customHeight="true" outlineLevel="0" collapsed="false">
      <c r="B8" s="160" t="s">
        <v>126</v>
      </c>
      <c r="C8" s="174" t="n">
        <v>7.9236</v>
      </c>
      <c r="D8" s="161" t="n">
        <v>11.2</v>
      </c>
      <c r="E8" s="193" t="n">
        <f aca="false">RANK(D8,$D$7:$D$27)</f>
        <v>10</v>
      </c>
      <c r="F8" s="174" t="n">
        <v>29.1402</v>
      </c>
      <c r="G8" s="161" t="n">
        <v>48.4</v>
      </c>
      <c r="H8" s="194" t="n">
        <f aca="false">RANK(G8,$G$7:$G$27)</f>
        <v>3</v>
      </c>
    </row>
    <row r="9" customFormat="false" ht="24.95" hidden="false" customHeight="true" outlineLevel="0" collapsed="false">
      <c r="B9" s="160" t="s">
        <v>127</v>
      </c>
      <c r="C9" s="174" t="n">
        <v>7.5079</v>
      </c>
      <c r="D9" s="161" t="n">
        <v>14.8</v>
      </c>
      <c r="E9" s="193" t="n">
        <f aca="false">RANK(D9,$D$7:$D$27)</f>
        <v>9</v>
      </c>
      <c r="F9" s="174" t="n">
        <v>14.0457</v>
      </c>
      <c r="G9" s="161" t="n">
        <v>-9.1</v>
      </c>
      <c r="H9" s="194" t="n">
        <f aca="false">RANK(G9,$G$7:$G$27)</f>
        <v>21</v>
      </c>
    </row>
    <row r="10" customFormat="false" ht="24.95" hidden="false" customHeight="true" outlineLevel="0" collapsed="false">
      <c r="B10" s="160" t="s">
        <v>128</v>
      </c>
      <c r="C10" s="174" t="n">
        <v>21.2783</v>
      </c>
      <c r="D10" s="161" t="n">
        <v>24.3</v>
      </c>
      <c r="E10" s="193" t="n">
        <f aca="false">RANK(D10,$D$7:$D$27)</f>
        <v>4</v>
      </c>
      <c r="F10" s="174" t="n">
        <v>51.1313</v>
      </c>
      <c r="G10" s="161" t="n">
        <v>23.5</v>
      </c>
      <c r="H10" s="194" t="n">
        <f aca="false">RANK(G10,$G$7:$G$27)</f>
        <v>9</v>
      </c>
    </row>
    <row r="11" customFormat="false" ht="24.95" hidden="false" customHeight="true" outlineLevel="0" collapsed="false">
      <c r="B11" s="160" t="s">
        <v>129</v>
      </c>
      <c r="C11" s="174" t="n">
        <v>19.7874</v>
      </c>
      <c r="D11" s="161" t="n">
        <v>7.9</v>
      </c>
      <c r="E11" s="193" t="n">
        <f aca="false">RANK(D11,$D$7:$D$27)</f>
        <v>16</v>
      </c>
      <c r="F11" s="174" t="n">
        <v>34.4059</v>
      </c>
      <c r="G11" s="161" t="n">
        <v>33.3</v>
      </c>
      <c r="H11" s="194" t="n">
        <f aca="false">RANK(G11,$G$7:$G$27)</f>
        <v>7</v>
      </c>
    </row>
    <row r="12" customFormat="false" ht="24.95" hidden="false" customHeight="true" outlineLevel="0" collapsed="false">
      <c r="B12" s="160" t="s">
        <v>130</v>
      </c>
      <c r="C12" s="174" t="n">
        <v>15.9236</v>
      </c>
      <c r="D12" s="161" t="n">
        <v>18.4</v>
      </c>
      <c r="E12" s="193" t="n">
        <f aca="false">RANK(D12,$D$7:$D$27)</f>
        <v>6</v>
      </c>
      <c r="F12" s="174" t="n">
        <v>38.74</v>
      </c>
      <c r="G12" s="161" t="n">
        <v>16.1</v>
      </c>
      <c r="H12" s="194" t="n">
        <f aca="false">RANK(G12,$G$7:$G$27)</f>
        <v>12</v>
      </c>
    </row>
    <row r="13" s="180" customFormat="true" ht="24.95" hidden="false" customHeight="true" outlineLevel="0" collapsed="false">
      <c r="A13" s="177"/>
      <c r="B13" s="164" t="s">
        <v>131</v>
      </c>
      <c r="C13" s="178" t="n">
        <v>5.0845</v>
      </c>
      <c r="D13" s="195" t="n">
        <v>25.7</v>
      </c>
      <c r="E13" s="196" t="n">
        <f aca="false">RANK(D13,$D$7:$D$27)</f>
        <v>3</v>
      </c>
      <c r="F13" s="178" t="n">
        <v>26.6105</v>
      </c>
      <c r="G13" s="165" t="n">
        <v>12</v>
      </c>
      <c r="H13" s="197" t="n">
        <f aca="false">RANK(G13,$G$7:$G$27)</f>
        <v>13</v>
      </c>
      <c r="I13" s="177"/>
    </row>
    <row r="14" customFormat="false" ht="24.95" hidden="false" customHeight="true" outlineLevel="0" collapsed="false">
      <c r="B14" s="160" t="s">
        <v>132</v>
      </c>
      <c r="C14" s="174" t="n">
        <v>8.0637</v>
      </c>
      <c r="D14" s="161" t="n">
        <v>29.7</v>
      </c>
      <c r="E14" s="193" t="n">
        <f aca="false">RANK(D14,$D$7:$D$27)</f>
        <v>2</v>
      </c>
      <c r="F14" s="174" t="n">
        <v>16.7441</v>
      </c>
      <c r="G14" s="161" t="n">
        <v>6.5</v>
      </c>
      <c r="H14" s="194" t="n">
        <f aca="false">RANK(G14,$G$7:$G$27)</f>
        <v>15</v>
      </c>
    </row>
    <row r="15" customFormat="false" ht="24.95" hidden="false" customHeight="true" outlineLevel="0" collapsed="false">
      <c r="B15" s="160" t="s">
        <v>133</v>
      </c>
      <c r="C15" s="174" t="n">
        <v>10.1107</v>
      </c>
      <c r="D15" s="161" t="n">
        <v>8.8</v>
      </c>
      <c r="E15" s="193" t="n">
        <f aca="false">RANK(D15,$D$7:$D$27)</f>
        <v>12</v>
      </c>
      <c r="F15" s="174" t="n">
        <v>20.579</v>
      </c>
      <c r="G15" s="161" t="n">
        <v>1.3</v>
      </c>
      <c r="H15" s="194" t="n">
        <f aca="false">RANK(G15,$G$7:$G$27)</f>
        <v>18</v>
      </c>
    </row>
    <row r="16" customFormat="false" ht="24.95" hidden="false" customHeight="true" outlineLevel="0" collapsed="false">
      <c r="B16" s="160" t="s">
        <v>134</v>
      </c>
      <c r="C16" s="174" t="n">
        <v>12.058</v>
      </c>
      <c r="D16" s="161" t="n">
        <v>5.6</v>
      </c>
      <c r="E16" s="193" t="n">
        <f aca="false">RANK(D16,$D$7:$D$27)</f>
        <v>19</v>
      </c>
      <c r="F16" s="174" t="n">
        <v>42.8522</v>
      </c>
      <c r="G16" s="161" t="n">
        <v>22.3</v>
      </c>
      <c r="H16" s="194" t="n">
        <f aca="false">RANK(G16,$G$7:$G$27)</f>
        <v>11</v>
      </c>
    </row>
    <row r="17" customFormat="false" ht="24.95" hidden="false" customHeight="true" outlineLevel="0" collapsed="false">
      <c r="B17" s="160" t="s">
        <v>135</v>
      </c>
      <c r="C17" s="174" t="n">
        <v>15.9079</v>
      </c>
      <c r="D17" s="161" t="n">
        <v>17.1</v>
      </c>
      <c r="E17" s="193" t="n">
        <f aca="false">RANK(D17,$D$7:$D$27)</f>
        <v>7</v>
      </c>
      <c r="F17" s="174" t="n">
        <v>61.0495</v>
      </c>
      <c r="G17" s="161" t="n">
        <v>51</v>
      </c>
      <c r="H17" s="194" t="n">
        <f aca="false">RANK(G17,$G$7:$G$27)</f>
        <v>2</v>
      </c>
    </row>
    <row r="18" customFormat="false" ht="24.95" hidden="false" customHeight="true" outlineLevel="0" collapsed="false">
      <c r="B18" s="160" t="s">
        <v>136</v>
      </c>
      <c r="C18" s="174" t="n">
        <v>9.8087</v>
      </c>
      <c r="D18" s="161" t="n">
        <v>7</v>
      </c>
      <c r="E18" s="193" t="n">
        <f aca="false">RANK(D18,$D$7:$D$27)</f>
        <v>18</v>
      </c>
      <c r="F18" s="174" t="n">
        <v>29.9404</v>
      </c>
      <c r="G18" s="161" t="n">
        <v>4.5</v>
      </c>
      <c r="H18" s="194" t="n">
        <f aca="false">RANK(G18,$G$7:$G$27)</f>
        <v>16</v>
      </c>
    </row>
    <row r="19" customFormat="false" ht="24.95" hidden="false" customHeight="true" outlineLevel="0" collapsed="false">
      <c r="B19" s="160" t="s">
        <v>137</v>
      </c>
      <c r="C19" s="174" t="n">
        <v>16.0011</v>
      </c>
      <c r="D19" s="161" t="n">
        <v>8.5</v>
      </c>
      <c r="E19" s="193" t="n">
        <f aca="false">RANK(D19,$D$7:$D$27)</f>
        <v>13</v>
      </c>
      <c r="F19" s="174" t="n">
        <v>39.4776</v>
      </c>
      <c r="G19" s="161" t="n">
        <v>23.2</v>
      </c>
      <c r="H19" s="194" t="n">
        <f aca="false">RANK(G19,$G$7:$G$27)</f>
        <v>10</v>
      </c>
    </row>
    <row r="20" customFormat="false" ht="24.95" hidden="false" customHeight="true" outlineLevel="0" collapsed="false">
      <c r="B20" s="160" t="s">
        <v>138</v>
      </c>
      <c r="C20" s="174" t="n">
        <v>9.2597</v>
      </c>
      <c r="D20" s="161" t="n">
        <v>17</v>
      </c>
      <c r="E20" s="193" t="n">
        <f aca="false">RANK(D20,$D$7:$D$27)</f>
        <v>8</v>
      </c>
      <c r="F20" s="174" t="n">
        <v>26.7493</v>
      </c>
      <c r="G20" s="161" t="n">
        <v>-4.8</v>
      </c>
      <c r="H20" s="194" t="n">
        <f aca="false">RANK(G20,$G$7:$G$27)</f>
        <v>20</v>
      </c>
    </row>
    <row r="21" customFormat="false" ht="24.95" hidden="false" customHeight="true" outlineLevel="0" collapsed="false">
      <c r="B21" s="160" t="s">
        <v>139</v>
      </c>
      <c r="C21" s="174" t="n">
        <v>8.5823</v>
      </c>
      <c r="D21" s="161" t="n">
        <v>-3.9</v>
      </c>
      <c r="E21" s="193" t="n">
        <f aca="false">RANK(D21,$D$7:$D$27)</f>
        <v>20</v>
      </c>
      <c r="F21" s="174" t="n">
        <v>37.9045</v>
      </c>
      <c r="G21" s="161" t="n">
        <v>2.1</v>
      </c>
      <c r="H21" s="194" t="n">
        <f aca="false">RANK(G21,$G$7:$G$27)</f>
        <v>17</v>
      </c>
    </row>
    <row r="22" customFormat="false" ht="24.95" hidden="false" customHeight="true" outlineLevel="0" collapsed="false">
      <c r="B22" s="160" t="s">
        <v>140</v>
      </c>
      <c r="C22" s="174" t="n">
        <v>5.9668</v>
      </c>
      <c r="D22" s="161" t="n">
        <v>7.6</v>
      </c>
      <c r="E22" s="193" t="n">
        <f aca="false">RANK(D22,$D$7:$D$27)</f>
        <v>17</v>
      </c>
      <c r="F22" s="174" t="n">
        <v>15.4833</v>
      </c>
      <c r="G22" s="161" t="n">
        <v>-0.1</v>
      </c>
      <c r="H22" s="194" t="n">
        <f aca="false">RANK(G22,$G$7:$G$27)</f>
        <v>19</v>
      </c>
    </row>
    <row r="23" customFormat="false" ht="24.95" hidden="false" customHeight="true" outlineLevel="0" collapsed="false">
      <c r="B23" s="160" t="s">
        <v>141</v>
      </c>
      <c r="C23" s="174" t="n">
        <v>3.9889</v>
      </c>
      <c r="D23" s="161" t="n">
        <v>-24.2</v>
      </c>
      <c r="E23" s="193" t="n">
        <f aca="false">RANK(D23,$D$7:$D$27)</f>
        <v>21</v>
      </c>
      <c r="F23" s="174" t="n">
        <v>29.8609</v>
      </c>
      <c r="G23" s="161" t="n">
        <v>23.8</v>
      </c>
      <c r="H23" s="194" t="n">
        <f aca="false">RANK(G23,$G$7:$G$27)</f>
        <v>8</v>
      </c>
    </row>
    <row r="24" customFormat="false" ht="24.95" hidden="false" customHeight="true" outlineLevel="0" collapsed="false">
      <c r="B24" s="160" t="s">
        <v>142</v>
      </c>
      <c r="C24" s="174" t="n">
        <v>6.8189</v>
      </c>
      <c r="D24" s="161" t="n">
        <v>8.5</v>
      </c>
      <c r="E24" s="193" t="n">
        <f aca="false">RANK(D24,$D$7:$D$27)</f>
        <v>13</v>
      </c>
      <c r="F24" s="174" t="n">
        <v>22.7907</v>
      </c>
      <c r="G24" s="161" t="n">
        <v>39.9</v>
      </c>
      <c r="H24" s="194" t="n">
        <f aca="false">RANK(G24,$G$7:$G$27)</f>
        <v>4</v>
      </c>
    </row>
    <row r="25" customFormat="false" ht="24.95" hidden="false" customHeight="true" outlineLevel="0" collapsed="false">
      <c r="B25" s="160" t="s">
        <v>143</v>
      </c>
      <c r="C25" s="174" t="n">
        <v>3.5619</v>
      </c>
      <c r="D25" s="161" t="n">
        <v>43.4</v>
      </c>
      <c r="E25" s="193" t="n">
        <f aca="false">RANK(D25,$D$7:$D$27)</f>
        <v>1</v>
      </c>
      <c r="F25" s="174" t="n">
        <v>21.6096</v>
      </c>
      <c r="G25" s="161" t="n">
        <v>34.1</v>
      </c>
      <c r="H25" s="194" t="n">
        <f aca="false">RANK(G25,$G$7:$G$27)</f>
        <v>6</v>
      </c>
    </row>
    <row r="26" customFormat="false" ht="24.95" hidden="false" customHeight="true" outlineLevel="0" collapsed="false">
      <c r="B26" s="160" t="s">
        <v>144</v>
      </c>
      <c r="C26" s="174" t="n">
        <v>3.0201</v>
      </c>
      <c r="D26" s="161" t="n">
        <v>8.1</v>
      </c>
      <c r="E26" s="193" t="n">
        <f aca="false">RANK(D26,$D$7:$D$27)</f>
        <v>15</v>
      </c>
      <c r="F26" s="174" t="n">
        <v>22.5425</v>
      </c>
      <c r="G26" s="161" t="n">
        <v>39.4</v>
      </c>
      <c r="H26" s="194" t="n">
        <f aca="false">RANK(G26,$G$7:$G$27)</f>
        <v>5</v>
      </c>
    </row>
    <row r="27" customFormat="false" ht="24.95" hidden="false" customHeight="true" outlineLevel="0" collapsed="false">
      <c r="B27" s="167" t="s">
        <v>145</v>
      </c>
      <c r="C27" s="182" t="n">
        <v>19.3905</v>
      </c>
      <c r="D27" s="168" t="n">
        <v>20.1</v>
      </c>
      <c r="E27" s="198" t="n">
        <f aca="false">RANK(D27,$D$7:$D$27)</f>
        <v>5</v>
      </c>
      <c r="F27" s="182" t="n">
        <v>62.3274</v>
      </c>
      <c r="G27" s="168" t="n">
        <v>90.6</v>
      </c>
      <c r="H27" s="199" t="n">
        <f aca="false">RANK(G27,$G$7:$G$27)</f>
        <v>1</v>
      </c>
    </row>
    <row r="28" customFormat="false" ht="33.75" hidden="false" customHeight="true" outlineLevel="0" collapsed="false">
      <c r="B28" s="200"/>
      <c r="C28" s="200"/>
      <c r="D28" s="200"/>
      <c r="E28" s="200"/>
      <c r="F28" s="200"/>
      <c r="G28" s="200"/>
      <c r="H28" s="200"/>
      <c r="I28" s="201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7</v>
      </c>
      <c r="C1" s="32"/>
      <c r="D1" s="32"/>
      <c r="E1" s="32"/>
      <c r="F1" s="30"/>
      <c r="G1" s="30"/>
    </row>
    <row r="2" customFormat="false" ht="24.95" hidden="false" customHeight="true" outlineLevel="0" collapsed="false">
      <c r="B2" s="33" t="s">
        <v>18</v>
      </c>
      <c r="C2" s="34" t="s">
        <v>19</v>
      </c>
      <c r="D2" s="35" t="s">
        <v>20</v>
      </c>
      <c r="E2" s="36" t="s">
        <v>21</v>
      </c>
      <c r="F2" s="37"/>
      <c r="G2" s="37"/>
    </row>
    <row r="3" customFormat="false" ht="24.95" hidden="false" customHeight="true" outlineLevel="0" collapsed="false">
      <c r="B3" s="38" t="s">
        <v>22</v>
      </c>
      <c r="C3" s="39" t="s">
        <v>23</v>
      </c>
      <c r="D3" s="40" t="n">
        <v>92.9441</v>
      </c>
      <c r="E3" s="41" t="n">
        <v>0.08</v>
      </c>
      <c r="F3" s="30"/>
      <c r="G3" s="30"/>
    </row>
    <row r="4" customFormat="false" ht="24.95" hidden="false" customHeight="true" outlineLevel="0" collapsed="false">
      <c r="B4" s="38" t="s">
        <v>24</v>
      </c>
      <c r="C4" s="39" t="s">
        <v>23</v>
      </c>
      <c r="D4" s="40" t="n">
        <v>79.760992</v>
      </c>
      <c r="E4" s="41" t="n">
        <v>13.3126372705291</v>
      </c>
      <c r="F4" s="42"/>
      <c r="G4" s="30"/>
    </row>
    <row r="5" customFormat="false" ht="24.95" hidden="false" customHeight="true" outlineLevel="0" collapsed="false">
      <c r="B5" s="38" t="s">
        <v>25</v>
      </c>
      <c r="C5" s="39" t="s">
        <v>23</v>
      </c>
      <c r="D5" s="40" t="n">
        <v>9.9345</v>
      </c>
      <c r="E5" s="43" t="n">
        <v>15.94</v>
      </c>
      <c r="F5" s="30"/>
      <c r="G5" s="30"/>
    </row>
    <row r="6" customFormat="false" ht="24.95" hidden="false" customHeight="true" outlineLevel="0" collapsed="false">
      <c r="B6" s="38" t="s">
        <v>26</v>
      </c>
      <c r="C6" s="39" t="s">
        <v>27</v>
      </c>
      <c r="D6" s="40" t="n">
        <v>6.268777</v>
      </c>
      <c r="E6" s="41" t="n">
        <v>-19.83</v>
      </c>
      <c r="F6" s="30"/>
      <c r="G6" s="30"/>
    </row>
    <row r="7" customFormat="false" ht="24.95" hidden="false" customHeight="true" outlineLevel="0" collapsed="false">
      <c r="B7" s="38" t="s">
        <v>28</v>
      </c>
      <c r="C7" s="39" t="s">
        <v>23</v>
      </c>
      <c r="D7" s="40" t="n">
        <v>158.99</v>
      </c>
      <c r="E7" s="41" t="n">
        <v>-2.7</v>
      </c>
      <c r="F7" s="42"/>
      <c r="G7" s="30"/>
    </row>
    <row r="8" customFormat="false" ht="24.95" hidden="false" customHeight="true" outlineLevel="0" collapsed="false">
      <c r="B8" s="38" t="s">
        <v>29</v>
      </c>
      <c r="C8" s="39" t="s">
        <v>23</v>
      </c>
      <c r="D8" s="40" t="n">
        <v>2.0839</v>
      </c>
      <c r="E8" s="43" t="n">
        <v>4.2</v>
      </c>
      <c r="F8" s="30"/>
      <c r="G8" s="30"/>
    </row>
    <row r="9" customFormat="false" ht="24.95" hidden="false" customHeight="true" outlineLevel="0" collapsed="false">
      <c r="B9" s="38" t="s">
        <v>30</v>
      </c>
      <c r="C9" s="39" t="s">
        <v>23</v>
      </c>
      <c r="D9" s="40" t="n">
        <v>2.141</v>
      </c>
      <c r="E9" s="41" t="n">
        <v>85.4</v>
      </c>
      <c r="F9" s="30"/>
      <c r="G9" s="30"/>
    </row>
    <row r="10" customFormat="false" ht="24.95" hidden="false" customHeight="true" outlineLevel="0" collapsed="false">
      <c r="B10" s="38" t="s">
        <v>31</v>
      </c>
      <c r="C10" s="39" t="s">
        <v>32</v>
      </c>
      <c r="D10" s="44" t="n">
        <v>2786</v>
      </c>
      <c r="E10" s="41" t="n">
        <v>17.6</v>
      </c>
      <c r="F10" s="30"/>
      <c r="G10" s="30"/>
    </row>
    <row r="11" customFormat="false" ht="24.95" hidden="false" customHeight="true" outlineLevel="0" collapsed="false">
      <c r="B11" s="38" t="s">
        <v>33</v>
      </c>
      <c r="C11" s="39" t="s">
        <v>34</v>
      </c>
      <c r="D11" s="44" t="n">
        <v>4303</v>
      </c>
      <c r="E11" s="41" t="n">
        <v>18.3</v>
      </c>
      <c r="F11" s="42"/>
      <c r="G11" s="30"/>
    </row>
    <row r="12" customFormat="false" ht="24.95" hidden="false" customHeight="true" outlineLevel="0" collapsed="false">
      <c r="B12" s="38" t="s">
        <v>35</v>
      </c>
      <c r="C12" s="39" t="s">
        <v>23</v>
      </c>
      <c r="D12" s="40" t="n">
        <v>25.5944</v>
      </c>
      <c r="E12" s="41" t="n">
        <v>13.8</v>
      </c>
      <c r="F12" s="30"/>
      <c r="G12" s="30"/>
    </row>
    <row r="13" customFormat="false" ht="24.95" hidden="false" customHeight="true" outlineLevel="0" collapsed="false">
      <c r="B13" s="38" t="s">
        <v>36</v>
      </c>
      <c r="C13" s="39" t="s">
        <v>37</v>
      </c>
      <c r="D13" s="44" t="n">
        <v>1359</v>
      </c>
      <c r="E13" s="41" t="n">
        <v>17.5</v>
      </c>
    </row>
    <row r="14" customFormat="false" ht="24.95" hidden="false" customHeight="true" outlineLevel="0" collapsed="false">
      <c r="B14" s="38" t="s">
        <v>38</v>
      </c>
      <c r="C14" s="39" t="s">
        <v>23</v>
      </c>
      <c r="D14" s="40" t="n">
        <v>9.3166</v>
      </c>
      <c r="E14" s="41" t="n">
        <v>5.1</v>
      </c>
    </row>
    <row r="15" customFormat="false" ht="24.95" hidden="false" customHeight="true" outlineLevel="0" collapsed="false">
      <c r="B15" s="38" t="s">
        <v>39</v>
      </c>
      <c r="C15" s="39" t="s">
        <v>40</v>
      </c>
      <c r="D15" s="40" t="n">
        <v>121.1677</v>
      </c>
      <c r="E15" s="41" t="n">
        <v>13.2</v>
      </c>
    </row>
    <row r="16" customFormat="false" ht="24.95" hidden="false" customHeight="true" outlineLevel="0" collapsed="false">
      <c r="B16" s="38" t="s">
        <v>41</v>
      </c>
      <c r="C16" s="45" t="s">
        <v>42</v>
      </c>
      <c r="D16" s="40" t="n">
        <v>31.4465</v>
      </c>
      <c r="E16" s="41" t="n">
        <v>5.4</v>
      </c>
    </row>
    <row r="17" customFormat="false" ht="24.95" hidden="false" customHeight="true" outlineLevel="0" collapsed="false">
      <c r="B17" s="38" t="s">
        <v>43</v>
      </c>
      <c r="C17" s="45" t="s">
        <v>44</v>
      </c>
      <c r="D17" s="40" t="n">
        <v>14.3092</v>
      </c>
      <c r="E17" s="41" t="n">
        <v>-11.9</v>
      </c>
    </row>
    <row r="18" customFormat="false" ht="24.95" hidden="false" customHeight="true" outlineLevel="0" collapsed="false">
      <c r="B18" s="46" t="s">
        <v>45</v>
      </c>
      <c r="C18" s="47" t="s">
        <v>23</v>
      </c>
      <c r="D18" s="48" t="n">
        <v>4.3988</v>
      </c>
      <c r="E18" s="49" t="n">
        <v>-6.7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2.5625" defaultRowHeight="20.1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40.42"/>
    <col collapsed="false" customWidth="true" hidden="false" outlineLevel="0" max="3" min="3" style="50" width="13.85"/>
    <col collapsed="false" customWidth="true" hidden="false" outlineLevel="0" max="4" min="4" style="50" width="11.13"/>
    <col collapsed="false" customWidth="false" hidden="false" outlineLevel="0" max="5" min="5" style="51" width="12.56"/>
    <col collapsed="false" customWidth="false" hidden="false" outlineLevel="0" max="257" min="6" style="50" width="12.56"/>
  </cols>
  <sheetData>
    <row r="1" customFormat="false" ht="20.1" hidden="false" customHeight="true" outlineLevel="0" collapsed="false">
      <c r="B1" s="51"/>
      <c r="C1" s="51"/>
      <c r="D1" s="51"/>
    </row>
    <row r="2" customFormat="false" ht="20.1" hidden="false" customHeight="true" outlineLevel="0" collapsed="false">
      <c r="B2" s="52" t="s">
        <v>46</v>
      </c>
      <c r="C2" s="52"/>
      <c r="D2" s="52"/>
    </row>
    <row r="3" customFormat="false" ht="20.1" hidden="false" customHeight="true" outlineLevel="0" collapsed="false">
      <c r="B3" s="53"/>
      <c r="C3" s="54" t="s">
        <v>47</v>
      </c>
      <c r="D3" s="54"/>
    </row>
    <row r="4" customFormat="false" ht="24.95" hidden="false" customHeight="true" outlineLevel="0" collapsed="false">
      <c r="B4" s="55" t="s">
        <v>48</v>
      </c>
      <c r="C4" s="35" t="s">
        <v>20</v>
      </c>
      <c r="D4" s="36" t="s">
        <v>21</v>
      </c>
    </row>
    <row r="5" customFormat="false" ht="24.95" hidden="false" customHeight="true" outlineLevel="0" collapsed="false">
      <c r="B5" s="56" t="s">
        <v>49</v>
      </c>
      <c r="C5" s="57" t="n">
        <v>780803</v>
      </c>
      <c r="D5" s="58" t="n">
        <v>11.4</v>
      </c>
    </row>
    <row r="6" s="59" customFormat="true" ht="24.95" hidden="false" customHeight="true" outlineLevel="0" collapsed="false">
      <c r="B6" s="60" t="s">
        <v>50</v>
      </c>
      <c r="C6" s="61"/>
      <c r="D6" s="62"/>
      <c r="E6" s="63"/>
    </row>
    <row r="7" customFormat="false" ht="24.95" hidden="false" customHeight="true" outlineLevel="0" collapsed="false">
      <c r="B7" s="22" t="s">
        <v>51</v>
      </c>
      <c r="C7" s="64" t="n">
        <v>599403</v>
      </c>
      <c r="D7" s="65" t="n">
        <v>24.5</v>
      </c>
    </row>
    <row r="8" customFormat="false" ht="24.95" hidden="false" customHeight="true" outlineLevel="0" collapsed="false">
      <c r="B8" s="22" t="s">
        <v>52</v>
      </c>
      <c r="C8" s="64" t="n">
        <v>60782</v>
      </c>
      <c r="D8" s="65" t="n">
        <v>-13.2</v>
      </c>
    </row>
    <row r="9" customFormat="false" ht="24.95" hidden="false" customHeight="true" outlineLevel="0" collapsed="false">
      <c r="B9" s="22" t="s">
        <v>53</v>
      </c>
      <c r="C9" s="64" t="n">
        <v>73736</v>
      </c>
      <c r="D9" s="65" t="n">
        <v>-23.3</v>
      </c>
    </row>
    <row r="10" customFormat="false" ht="24.95" hidden="false" customHeight="true" outlineLevel="0" collapsed="false">
      <c r="B10" s="22" t="s">
        <v>54</v>
      </c>
      <c r="C10" s="64" t="n">
        <v>46882</v>
      </c>
      <c r="D10" s="65" t="n">
        <v>-12.1</v>
      </c>
    </row>
    <row r="11" customFormat="false" ht="24.95" hidden="false" customHeight="true" outlineLevel="0" collapsed="false">
      <c r="B11" s="60" t="s">
        <v>55</v>
      </c>
      <c r="C11" s="61"/>
      <c r="D11" s="62"/>
    </row>
    <row r="12" customFormat="false" ht="24.95" hidden="false" customHeight="true" outlineLevel="0" collapsed="false">
      <c r="B12" s="66" t="s">
        <v>56</v>
      </c>
      <c r="C12" s="64" t="n">
        <v>53226</v>
      </c>
      <c r="D12" s="65" t="n">
        <v>22</v>
      </c>
    </row>
    <row r="13" customFormat="false" ht="24.95" hidden="false" customHeight="true" outlineLevel="0" collapsed="false">
      <c r="B13" s="66" t="s">
        <v>57</v>
      </c>
      <c r="C13" s="64" t="n">
        <v>236732</v>
      </c>
      <c r="D13" s="65" t="n">
        <v>-1</v>
      </c>
    </row>
    <row r="14" customFormat="false" ht="24.95" hidden="false" customHeight="true" outlineLevel="0" collapsed="false">
      <c r="B14" s="67" t="s">
        <v>58</v>
      </c>
      <c r="C14" s="64" t="n">
        <v>235232</v>
      </c>
      <c r="D14" s="65" t="n">
        <v>0.7</v>
      </c>
    </row>
    <row r="15" customFormat="false" ht="24.95" hidden="false" customHeight="true" outlineLevel="0" collapsed="false">
      <c r="B15" s="66" t="s">
        <v>59</v>
      </c>
      <c r="C15" s="64" t="n">
        <v>490845</v>
      </c>
      <c r="D15" s="65" t="n">
        <v>17.3</v>
      </c>
    </row>
    <row r="16" customFormat="false" ht="24.95" hidden="false" customHeight="true" outlineLevel="0" collapsed="false">
      <c r="B16" s="68" t="s">
        <v>60</v>
      </c>
      <c r="C16" s="69"/>
      <c r="D16" s="69"/>
    </row>
    <row r="17" customFormat="false" ht="24.95" hidden="false" customHeight="true" outlineLevel="0" collapsed="false">
      <c r="B17" s="66" t="s">
        <v>61</v>
      </c>
      <c r="C17" s="64" t="n">
        <v>108806</v>
      </c>
      <c r="D17" s="65" t="n">
        <v>0.9</v>
      </c>
    </row>
    <row r="18" customFormat="false" ht="24.95" hidden="false" customHeight="true" outlineLevel="0" collapsed="false">
      <c r="B18" s="66" t="s">
        <v>62</v>
      </c>
      <c r="C18" s="70" t="n">
        <v>2.46</v>
      </c>
      <c r="D18" s="65" t="n">
        <v>-81.8</v>
      </c>
    </row>
    <row r="19" customFormat="false" ht="24.95" hidden="false" customHeight="true" outlineLevel="0" collapsed="false">
      <c r="B19" s="71" t="s">
        <v>63</v>
      </c>
      <c r="C19" s="72" t="n">
        <v>1009.25</v>
      </c>
      <c r="D19" s="65" t="n">
        <v>4.4</v>
      </c>
    </row>
    <row r="20" customFormat="false" ht="24.95" hidden="false" customHeight="true" outlineLevel="0" collapsed="false">
      <c r="B20" s="71" t="s">
        <v>64</v>
      </c>
      <c r="C20" s="72" t="n">
        <v>58.39</v>
      </c>
      <c r="D20" s="65" t="n">
        <v>421.6</v>
      </c>
    </row>
    <row r="21" customFormat="false" ht="24.95" hidden="false" customHeight="true" outlineLevel="0" collapsed="false">
      <c r="B21" s="71" t="s">
        <v>65</v>
      </c>
      <c r="C21" s="72" t="n">
        <v>18.98</v>
      </c>
      <c r="D21" s="65" t="n">
        <v>24.3</v>
      </c>
    </row>
    <row r="22" customFormat="false" ht="24.95" hidden="false" customHeight="true" outlineLevel="0" collapsed="false">
      <c r="B22" s="73" t="s">
        <v>66</v>
      </c>
      <c r="C22" s="74" t="n">
        <v>95.46</v>
      </c>
      <c r="D22" s="75" t="n">
        <v>-24.2</v>
      </c>
    </row>
    <row r="23" customFormat="false" ht="20.1" hidden="false" customHeight="true" outlineLevel="0" collapsed="false">
      <c r="B23" s="76" t="s">
        <v>6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28.99"/>
    <col collapsed="false" customWidth="true" hidden="false" outlineLevel="0" max="3" min="3" style="51" width="12.99"/>
    <col collapsed="false" customWidth="true" hidden="false" outlineLevel="0" max="4" min="4" style="51" width="12.42"/>
    <col collapsed="false" customWidth="true" hidden="false" outlineLevel="0" max="5" min="5" style="51" width="10.85"/>
    <col collapsed="false" customWidth="true" hidden="false" outlineLevel="0" max="6" min="6" style="51" width="7.85"/>
    <col collapsed="false" customWidth="true" hidden="false" outlineLevel="0" max="7" min="7" style="51" width="12.85"/>
    <col collapsed="false" customWidth="false" hidden="false" outlineLevel="0" max="8" min="8" style="51" width="8.99"/>
    <col collapsed="false" customWidth="true" hidden="false" outlineLevel="0" max="9" min="9" style="51" width="22.99"/>
    <col collapsed="false" customWidth="false" hidden="false" outlineLevel="0" max="257" min="10" style="51" width="8.99"/>
  </cols>
  <sheetData>
    <row r="1" customFormat="false" ht="24.95" hidden="false" customHeight="true" outlineLevel="0" collapsed="false">
      <c r="B1" s="77" t="s">
        <v>68</v>
      </c>
      <c r="C1" s="77"/>
      <c r="D1" s="77"/>
      <c r="E1" s="78"/>
      <c r="F1" s="79"/>
    </row>
    <row r="2" customFormat="false" ht="24.95" hidden="false" customHeight="true" outlineLevel="0" collapsed="false">
      <c r="B2" s="80"/>
      <c r="C2" s="54" t="s">
        <v>47</v>
      </c>
      <c r="D2" s="54"/>
      <c r="E2" s="78"/>
      <c r="F2" s="79"/>
    </row>
    <row r="3" customFormat="false" ht="24.95" hidden="false" customHeight="true" outlineLevel="0" collapsed="false">
      <c r="B3" s="81" t="s">
        <v>69</v>
      </c>
      <c r="C3" s="35" t="s">
        <v>20</v>
      </c>
      <c r="D3" s="82" t="s">
        <v>70</v>
      </c>
      <c r="E3" s="78"/>
      <c r="F3" s="79"/>
    </row>
    <row r="4" customFormat="false" ht="24.95" hidden="false" customHeight="true" outlineLevel="0" collapsed="false">
      <c r="B4" s="83" t="s">
        <v>71</v>
      </c>
      <c r="C4" s="84" t="n">
        <v>542875</v>
      </c>
      <c r="D4" s="85" t="n">
        <v>12.4</v>
      </c>
      <c r="E4" s="86"/>
      <c r="F4" s="79"/>
    </row>
    <row r="5" customFormat="false" ht="24.95" hidden="false" customHeight="true" outlineLevel="0" collapsed="false">
      <c r="B5" s="87" t="s">
        <v>72</v>
      </c>
      <c r="C5" s="88" t="n">
        <v>204150.2</v>
      </c>
      <c r="D5" s="89" t="n">
        <v>16.8</v>
      </c>
      <c r="E5" s="78"/>
      <c r="F5" s="79"/>
    </row>
    <row r="6" customFormat="false" ht="24.95" hidden="false" customHeight="true" outlineLevel="0" collapsed="false">
      <c r="B6" s="90" t="s">
        <v>73</v>
      </c>
      <c r="C6" s="91"/>
      <c r="D6" s="92"/>
      <c r="E6" s="78"/>
      <c r="F6" s="79"/>
    </row>
    <row r="7" customFormat="false" ht="24.95" hidden="false" customHeight="true" outlineLevel="0" collapsed="false">
      <c r="B7" s="83" t="s">
        <v>74</v>
      </c>
      <c r="C7" s="93" t="n">
        <v>379593</v>
      </c>
      <c r="D7" s="89" t="n">
        <v>12.3</v>
      </c>
      <c r="E7" s="94"/>
      <c r="F7" s="79"/>
    </row>
    <row r="8" customFormat="false" ht="24.95" hidden="false" customHeight="true" outlineLevel="0" collapsed="false">
      <c r="B8" s="83" t="s">
        <v>75</v>
      </c>
      <c r="C8" s="93" t="n">
        <v>163282</v>
      </c>
      <c r="D8" s="89" t="n">
        <v>12.5</v>
      </c>
      <c r="E8" s="94"/>
      <c r="F8" s="79"/>
    </row>
    <row r="9" customFormat="false" ht="24.95" hidden="false" customHeight="true" outlineLevel="0" collapsed="false">
      <c r="B9" s="90" t="s">
        <v>76</v>
      </c>
      <c r="C9" s="91"/>
      <c r="D9" s="92"/>
      <c r="E9" s="94"/>
      <c r="F9" s="79"/>
    </row>
    <row r="10" customFormat="false" ht="24.95" hidden="false" customHeight="true" outlineLevel="0" collapsed="false">
      <c r="B10" s="83" t="s">
        <v>77</v>
      </c>
      <c r="C10" s="95" t="n">
        <v>96574</v>
      </c>
      <c r="D10" s="96" t="n">
        <v>12.6</v>
      </c>
      <c r="E10" s="94"/>
      <c r="F10" s="79"/>
    </row>
    <row r="11" customFormat="false" ht="24.95" hidden="false" customHeight="true" outlineLevel="0" collapsed="false">
      <c r="B11" s="83" t="s">
        <v>78</v>
      </c>
      <c r="C11" s="95" t="n">
        <v>373535.4</v>
      </c>
      <c r="D11" s="96" t="n">
        <v>12.3</v>
      </c>
    </row>
    <row r="12" customFormat="false" ht="24.95" hidden="false" customHeight="true" outlineLevel="0" collapsed="false">
      <c r="B12" s="83" t="s">
        <v>79</v>
      </c>
      <c r="C12" s="95" t="n">
        <v>6013.6</v>
      </c>
      <c r="D12" s="96" t="n">
        <v>11.1</v>
      </c>
    </row>
    <row r="13" customFormat="false" ht="24.95" hidden="false" customHeight="true" outlineLevel="0" collapsed="false">
      <c r="B13" s="83" t="s">
        <v>80</v>
      </c>
      <c r="C13" s="95" t="n">
        <v>66752</v>
      </c>
      <c r="D13" s="96" t="n">
        <v>12.7</v>
      </c>
    </row>
    <row r="14" customFormat="false" ht="24.95" hidden="false" customHeight="true" outlineLevel="0" collapsed="false">
      <c r="B14" s="97" t="s">
        <v>81</v>
      </c>
      <c r="C14" s="98" t="n">
        <v>153</v>
      </c>
      <c r="D14" s="99" t="n">
        <v>-81.4</v>
      </c>
    </row>
    <row r="15" customFormat="false" ht="24.95" hidden="false" customHeight="true" outlineLevel="0" collapsed="false">
      <c r="B15" s="100" t="s">
        <v>82</v>
      </c>
      <c r="C15" s="101" t="n">
        <v>105</v>
      </c>
      <c r="D15" s="102" t="n">
        <v>-85.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0" width="8.99"/>
    <col collapsed="false" customWidth="false" hidden="false" outlineLevel="0" max="2" min="2" style="51" width="8.99"/>
    <col collapsed="false" customWidth="true" hidden="false" outlineLevel="0" max="3" min="3" style="50" width="33.41"/>
    <col collapsed="false" customWidth="true" hidden="false" outlineLevel="0" max="4" min="4" style="50" width="13.14"/>
    <col collapsed="false" customWidth="true" hidden="false" outlineLevel="0" max="5" min="5" style="50" width="12.56"/>
    <col collapsed="false" customWidth="true" hidden="false" outlineLevel="0" max="6" min="6" style="50" width="9.85"/>
    <col collapsed="false" customWidth="false" hidden="false" outlineLevel="0" max="7" min="7" style="50" width="8.99"/>
    <col collapsed="false" customWidth="false" hidden="false" outlineLevel="0" max="8" min="8" style="51" width="8.99"/>
    <col collapsed="false" customWidth="false" hidden="false" outlineLevel="0" max="257" min="9" style="50" width="8.99"/>
  </cols>
  <sheetData>
    <row r="1" customFormat="false" ht="29.25" hidden="false" customHeight="true" outlineLevel="0" collapsed="false">
      <c r="C1" s="103" t="s">
        <v>83</v>
      </c>
      <c r="D1" s="103"/>
      <c r="E1" s="103"/>
      <c r="F1" s="104"/>
      <c r="G1" s="104"/>
    </row>
    <row r="2" customFormat="false" ht="29.25" hidden="false" customHeight="true" outlineLevel="0" collapsed="false">
      <c r="C2" s="105"/>
      <c r="D2" s="51"/>
      <c r="E2" s="106" t="s">
        <v>84</v>
      </c>
      <c r="F2" s="105"/>
      <c r="G2" s="105"/>
    </row>
    <row r="3" customFormat="false" ht="24.95" hidden="false" customHeight="true" outlineLevel="0" collapsed="false">
      <c r="C3" s="55" t="s">
        <v>48</v>
      </c>
      <c r="D3" s="35" t="s">
        <v>20</v>
      </c>
      <c r="E3" s="36" t="s">
        <v>70</v>
      </c>
    </row>
    <row r="4" customFormat="false" ht="24.95" hidden="false" customHeight="true" outlineLevel="0" collapsed="false">
      <c r="C4" s="107" t="s">
        <v>85</v>
      </c>
      <c r="D4" s="108" t="n">
        <v>5.08</v>
      </c>
      <c r="E4" s="109" t="n">
        <v>25.7</v>
      </c>
    </row>
    <row r="5" customFormat="false" ht="24.95" hidden="false" customHeight="true" outlineLevel="0" collapsed="false">
      <c r="C5" s="107" t="s">
        <v>86</v>
      </c>
      <c r="D5" s="108" t="n">
        <v>3.6</v>
      </c>
      <c r="E5" s="109" t="n">
        <v>29.3</v>
      </c>
      <c r="J5" s="51"/>
    </row>
    <row r="6" customFormat="false" ht="24.95" hidden="false" customHeight="true" outlineLevel="0" collapsed="false">
      <c r="C6" s="107" t="s">
        <v>87</v>
      </c>
      <c r="D6" s="110" t="n">
        <v>26.61</v>
      </c>
      <c r="E6" s="111" t="n">
        <v>12</v>
      </c>
      <c r="F6" s="112"/>
      <c r="J6" s="51"/>
    </row>
    <row r="7" customFormat="false" ht="24.95" hidden="false" customHeight="true" outlineLevel="0" collapsed="false">
      <c r="C7" s="107" t="s">
        <v>88</v>
      </c>
      <c r="D7" s="113" t="n">
        <v>10.44</v>
      </c>
      <c r="E7" s="111" t="n">
        <v>19.3</v>
      </c>
      <c r="F7" s="112"/>
      <c r="J7" s="51"/>
    </row>
    <row r="8" customFormat="false" ht="24.95" hidden="false" customHeight="true" outlineLevel="0" collapsed="false">
      <c r="C8" s="107" t="s">
        <v>89</v>
      </c>
      <c r="D8" s="113" t="n">
        <v>7.36</v>
      </c>
      <c r="E8" s="111" t="n">
        <v>51.7</v>
      </c>
      <c r="F8" s="112"/>
      <c r="J8" s="51"/>
    </row>
    <row r="9" customFormat="false" ht="24.95" hidden="false" customHeight="true" outlineLevel="0" collapsed="false">
      <c r="C9" s="97" t="s">
        <v>90</v>
      </c>
      <c r="D9" s="113" t="n">
        <v>3.08</v>
      </c>
      <c r="E9" s="111" t="n">
        <v>-21</v>
      </c>
      <c r="F9" s="112"/>
      <c r="J9" s="51"/>
    </row>
    <row r="10" customFormat="false" ht="24.95" hidden="false" customHeight="true" outlineLevel="0" collapsed="false">
      <c r="C10" s="107" t="s">
        <v>91</v>
      </c>
      <c r="D10" s="114" t="n">
        <v>1338.181</v>
      </c>
      <c r="E10" s="109" t="n">
        <v>14.4</v>
      </c>
      <c r="J10" s="51"/>
    </row>
    <row r="11" customFormat="false" ht="24.95" hidden="false" customHeight="true" outlineLevel="0" collapsed="false">
      <c r="C11" s="107" t="s">
        <v>92</v>
      </c>
      <c r="D11" s="113" t="n">
        <v>893.5482</v>
      </c>
      <c r="E11" s="109" t="n">
        <v>11.3</v>
      </c>
      <c r="J11" s="51"/>
    </row>
    <row r="12" customFormat="false" ht="24.95" hidden="false" customHeight="true" outlineLevel="0" collapsed="false">
      <c r="C12" s="107" t="s">
        <v>93</v>
      </c>
      <c r="D12" s="113" t="n">
        <v>643.5903</v>
      </c>
      <c r="E12" s="109" t="n">
        <v>13.8</v>
      </c>
      <c r="J12" s="51"/>
    </row>
    <row r="13" customFormat="false" ht="24.95" hidden="false" customHeight="true" outlineLevel="0" collapsed="false">
      <c r="C13" s="107" t="s">
        <v>94</v>
      </c>
      <c r="D13" s="113" t="n">
        <v>155.8572</v>
      </c>
      <c r="E13" s="109" t="n">
        <v>1.3</v>
      </c>
      <c r="J13" s="51"/>
    </row>
    <row r="14" customFormat="false" ht="24.95" hidden="false" customHeight="true" outlineLevel="0" collapsed="false">
      <c r="C14" s="97" t="s">
        <v>95</v>
      </c>
      <c r="D14" s="113" t="n">
        <v>464.3414</v>
      </c>
      <c r="E14" s="109" t="n">
        <v>16.4</v>
      </c>
      <c r="J14" s="51"/>
    </row>
    <row r="15" customFormat="false" ht="24.95" hidden="false" customHeight="true" outlineLevel="0" collapsed="false">
      <c r="C15" s="115" t="s">
        <v>96</v>
      </c>
      <c r="D15" s="116" t="n">
        <v>23.3917</v>
      </c>
      <c r="E15" s="117" t="n">
        <v>81.3</v>
      </c>
      <c r="J15" s="51"/>
    </row>
    <row r="16" customFormat="false" ht="21.95" hidden="false" customHeight="true" outlineLevel="0" collapsed="false">
      <c r="J16" s="5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8" width="7.56"/>
    <col collapsed="false" customWidth="true" hidden="false" outlineLevel="0" max="2" min="2" style="119" width="45.13"/>
    <col collapsed="false" customWidth="true" hidden="false" outlineLevel="0" max="3" min="3" style="120" width="12.99"/>
    <col collapsed="false" customWidth="true" hidden="false" outlineLevel="0" max="4" min="4" style="121" width="12.7"/>
    <col collapsed="false" customWidth="true" hidden="false" outlineLevel="0" max="5" min="5" style="118" width="13.56"/>
    <col collapsed="false" customWidth="true" hidden="false" outlineLevel="0" max="248" min="6" style="119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22" t="s">
        <v>97</v>
      </c>
      <c r="C1" s="122"/>
      <c r="D1" s="122"/>
    </row>
    <row r="2" customFormat="false" ht="23.25" hidden="false" customHeight="true" outlineLevel="0" collapsed="false">
      <c r="B2" s="123"/>
      <c r="C2" s="124"/>
      <c r="D2" s="125" t="s">
        <v>98</v>
      </c>
    </row>
    <row r="3" customFormat="false" ht="24.95" hidden="false" customHeight="true" outlineLevel="0" collapsed="false">
      <c r="B3" s="126" t="s">
        <v>99</v>
      </c>
      <c r="C3" s="127" t="s">
        <v>100</v>
      </c>
      <c r="D3" s="128" t="s">
        <v>101</v>
      </c>
      <c r="E3" s="129" t="s">
        <v>102</v>
      </c>
    </row>
    <row r="4" customFormat="false" ht="24.95" hidden="false" customHeight="true" outlineLevel="0" collapsed="false">
      <c r="B4" s="130" t="s">
        <v>103</v>
      </c>
      <c r="C4" s="64" t="n">
        <v>780803</v>
      </c>
      <c r="D4" s="131" t="n">
        <v>11.4</v>
      </c>
      <c r="E4" s="132" t="n">
        <v>100</v>
      </c>
    </row>
    <row r="5" customFormat="false" ht="24.95" hidden="false" customHeight="true" outlineLevel="0" collapsed="false">
      <c r="B5" s="97" t="s">
        <v>104</v>
      </c>
      <c r="C5" s="64" t="n">
        <v>99189</v>
      </c>
      <c r="D5" s="131" t="n">
        <v>16.9</v>
      </c>
      <c r="E5" s="132" t="n">
        <v>18</v>
      </c>
    </row>
    <row r="6" customFormat="false" ht="24.95" hidden="false" customHeight="true" outlineLevel="0" collapsed="false">
      <c r="B6" s="97" t="s">
        <v>105</v>
      </c>
      <c r="C6" s="64" t="n">
        <v>53996</v>
      </c>
      <c r="D6" s="131" t="n">
        <v>30.2</v>
      </c>
      <c r="E6" s="132" t="n">
        <v>15.7</v>
      </c>
    </row>
    <row r="7" customFormat="false" ht="24.95" hidden="false" customHeight="true" outlineLevel="0" collapsed="false">
      <c r="B7" s="97" t="s">
        <v>106</v>
      </c>
      <c r="C7" s="64" t="n">
        <v>77752</v>
      </c>
      <c r="D7" s="131" t="n">
        <v>40.2</v>
      </c>
      <c r="E7" s="132" t="n">
        <v>27.9</v>
      </c>
    </row>
    <row r="8" customFormat="false" ht="24.95" hidden="false" customHeight="true" outlineLevel="0" collapsed="false">
      <c r="B8" s="97" t="s">
        <v>107</v>
      </c>
      <c r="C8" s="64" t="n">
        <v>104104</v>
      </c>
      <c r="D8" s="131" t="n">
        <v>26.7</v>
      </c>
      <c r="E8" s="132" t="n">
        <v>27.5</v>
      </c>
    </row>
    <row r="9" customFormat="false" ht="24.95" hidden="false" customHeight="true" outlineLevel="0" collapsed="false">
      <c r="B9" s="97" t="s">
        <v>108</v>
      </c>
      <c r="C9" s="64" t="n">
        <v>49658</v>
      </c>
      <c r="D9" s="131" t="n">
        <v>32.5</v>
      </c>
      <c r="E9" s="132" t="n">
        <v>15.3</v>
      </c>
    </row>
    <row r="10" customFormat="false" ht="24.95" hidden="false" customHeight="true" outlineLevel="0" collapsed="false">
      <c r="B10" s="97" t="s">
        <v>109</v>
      </c>
      <c r="C10" s="64" t="n">
        <v>92764</v>
      </c>
      <c r="D10" s="131" t="n">
        <v>32.7</v>
      </c>
      <c r="E10" s="132" t="n">
        <v>28.7</v>
      </c>
    </row>
    <row r="11" customFormat="false" ht="24.95" hidden="false" customHeight="true" outlineLevel="0" collapsed="false">
      <c r="B11" s="97" t="s">
        <v>110</v>
      </c>
      <c r="C11" s="64" t="n">
        <v>120985</v>
      </c>
      <c r="D11" s="131" t="n">
        <v>31.2</v>
      </c>
      <c r="E11" s="132" t="n">
        <v>36.1</v>
      </c>
    </row>
    <row r="12" customFormat="false" ht="24.95" hidden="false" customHeight="true" outlineLevel="0" collapsed="false">
      <c r="B12" s="97" t="s">
        <v>111</v>
      </c>
      <c r="C12" s="64" t="n">
        <v>86460</v>
      </c>
      <c r="D12" s="131" t="n">
        <v>38.2</v>
      </c>
      <c r="E12" s="132" t="n">
        <v>30</v>
      </c>
    </row>
    <row r="13" customFormat="false" ht="24.95" hidden="false" customHeight="true" outlineLevel="0" collapsed="false">
      <c r="B13" s="130" t="s">
        <v>71</v>
      </c>
      <c r="C13" s="133" t="n">
        <v>542875</v>
      </c>
      <c r="D13" s="134" t="n">
        <v>12.4</v>
      </c>
      <c r="E13" s="135" t="n">
        <v>100</v>
      </c>
    </row>
    <row r="14" customFormat="false" ht="24.95" hidden="false" customHeight="true" outlineLevel="0" collapsed="false">
      <c r="B14" s="130" t="s">
        <v>112</v>
      </c>
      <c r="C14" s="136" t="n">
        <v>223451.2</v>
      </c>
      <c r="D14" s="134" t="n">
        <v>12.6400116142848</v>
      </c>
      <c r="E14" s="137" t="n">
        <v>41</v>
      </c>
    </row>
    <row r="15" customFormat="false" ht="24.95" hidden="false" customHeight="true" outlineLevel="0" collapsed="false">
      <c r="B15" s="130" t="s">
        <v>105</v>
      </c>
      <c r="C15" s="136" t="n">
        <v>28370.5926</v>
      </c>
      <c r="D15" s="134" t="n">
        <v>11.3</v>
      </c>
      <c r="E15" s="137" t="n">
        <v>5.27533449683658</v>
      </c>
    </row>
    <row r="16" customFormat="false" ht="24.95" hidden="false" customHeight="true" outlineLevel="0" collapsed="false">
      <c r="B16" s="130" t="s">
        <v>106</v>
      </c>
      <c r="C16" s="136" t="n">
        <v>27138.5</v>
      </c>
      <c r="D16" s="134" t="n">
        <v>12.4399237653298</v>
      </c>
      <c r="E16" s="137" t="n">
        <v>4.99507549629457</v>
      </c>
    </row>
    <row r="17" customFormat="false" ht="24.95" hidden="false" customHeight="true" outlineLevel="0" collapsed="false">
      <c r="B17" s="130" t="s">
        <v>107</v>
      </c>
      <c r="C17" s="136" t="n">
        <v>64163.2</v>
      </c>
      <c r="D17" s="134" t="n">
        <v>12.5399684637201</v>
      </c>
      <c r="E17" s="137" t="n">
        <v>11.7992929989679</v>
      </c>
    </row>
    <row r="18" customFormat="false" ht="24.95" hidden="false" customHeight="true" outlineLevel="0" collapsed="false">
      <c r="B18" s="130" t="s">
        <v>108</v>
      </c>
      <c r="C18" s="136" t="n">
        <v>28648.1</v>
      </c>
      <c r="D18" s="134" t="n">
        <v>12.3398511760978</v>
      </c>
      <c r="E18" s="137" t="n">
        <v>5.27762756265109</v>
      </c>
    </row>
    <row r="19" customFormat="false" ht="24.95" hidden="false" customHeight="true" outlineLevel="0" collapsed="false">
      <c r="B19" s="130" t="s">
        <v>109</v>
      </c>
      <c r="C19" s="136" t="n">
        <v>77008.9</v>
      </c>
      <c r="D19" s="134" t="n">
        <v>12.1400102807399</v>
      </c>
      <c r="E19" s="137" t="n">
        <v>14.2120618159219</v>
      </c>
    </row>
    <row r="20" customFormat="false" ht="24.95" hidden="false" customHeight="true" outlineLevel="0" collapsed="false">
      <c r="B20" s="130" t="s">
        <v>113</v>
      </c>
      <c r="C20" s="136" t="n">
        <v>94094.5</v>
      </c>
      <c r="D20" s="134" t="n">
        <v>12.00899457421</v>
      </c>
      <c r="E20" s="137" t="n">
        <v>17.3855365908527</v>
      </c>
    </row>
    <row r="21" customFormat="false" ht="24.95" hidden="false" customHeight="true" outlineLevel="0" collapsed="false">
      <c r="B21" s="130" t="s">
        <v>114</v>
      </c>
      <c r="C21" s="10" t="s">
        <v>5</v>
      </c>
      <c r="D21" s="138" t="n">
        <v>8.4</v>
      </c>
      <c r="E21" s="135" t="n">
        <v>100</v>
      </c>
    </row>
    <row r="22" customFormat="false" ht="24.95" hidden="false" customHeight="true" outlineLevel="0" collapsed="false">
      <c r="B22" s="130" t="s">
        <v>112</v>
      </c>
      <c r="C22" s="10" t="s">
        <v>5</v>
      </c>
      <c r="D22" s="13" t="n">
        <v>6.2</v>
      </c>
      <c r="E22" s="139" t="n">
        <v>12.7</v>
      </c>
    </row>
    <row r="23" customFormat="false" ht="24.95" hidden="false" customHeight="true" outlineLevel="0" collapsed="false">
      <c r="B23" s="130" t="s">
        <v>105</v>
      </c>
      <c r="C23" s="10" t="s">
        <v>5</v>
      </c>
      <c r="D23" s="13" t="n">
        <v>14.5</v>
      </c>
      <c r="E23" s="139" t="n">
        <v>16</v>
      </c>
    </row>
    <row r="24" customFormat="false" ht="24.95" hidden="false" customHeight="true" outlineLevel="0" collapsed="false">
      <c r="B24" s="130" t="s">
        <v>106</v>
      </c>
      <c r="C24" s="10" t="s">
        <v>5</v>
      </c>
      <c r="D24" s="13" t="n">
        <v>8.4</v>
      </c>
      <c r="E24" s="139" t="n">
        <v>9.4</v>
      </c>
    </row>
    <row r="25" customFormat="false" ht="24.95" hidden="false" customHeight="true" outlineLevel="0" collapsed="false">
      <c r="B25" s="130" t="s">
        <v>107</v>
      </c>
      <c r="C25" s="10" t="s">
        <v>5</v>
      </c>
      <c r="D25" s="13" t="n">
        <v>-5.9</v>
      </c>
      <c r="E25" s="139" t="n">
        <v>-12.4</v>
      </c>
    </row>
    <row r="26" customFormat="false" ht="24.95" hidden="false" customHeight="true" outlineLevel="0" collapsed="false">
      <c r="B26" s="130" t="s">
        <v>108</v>
      </c>
      <c r="C26" s="10" t="s">
        <v>5</v>
      </c>
      <c r="D26" s="13" t="n">
        <v>15.7</v>
      </c>
      <c r="E26" s="139" t="n">
        <v>4.6</v>
      </c>
    </row>
    <row r="27" customFormat="false" ht="24.95" hidden="false" customHeight="true" outlineLevel="0" collapsed="false">
      <c r="B27" s="130" t="s">
        <v>109</v>
      </c>
      <c r="C27" s="10" t="s">
        <v>5</v>
      </c>
      <c r="D27" s="13" t="n">
        <v>12.8</v>
      </c>
      <c r="E27" s="139" t="n">
        <v>15.6</v>
      </c>
    </row>
    <row r="28" customFormat="false" ht="24.95" hidden="false" customHeight="true" outlineLevel="0" collapsed="false">
      <c r="B28" s="130" t="s">
        <v>113</v>
      </c>
      <c r="C28" s="10" t="s">
        <v>5</v>
      </c>
      <c r="D28" s="13" t="n">
        <v>8.2</v>
      </c>
      <c r="E28" s="139" t="n">
        <v>13</v>
      </c>
    </row>
    <row r="29" customFormat="false" ht="24.95" hidden="false" customHeight="true" outlineLevel="0" collapsed="false">
      <c r="B29" s="130" t="s">
        <v>111</v>
      </c>
      <c r="C29" s="10" t="s">
        <v>5</v>
      </c>
      <c r="D29" s="13" t="n">
        <v>13.2</v>
      </c>
      <c r="E29" s="139" t="n">
        <v>39.2</v>
      </c>
    </row>
    <row r="30" customFormat="false" ht="24.95" hidden="false" customHeight="true" outlineLevel="0" collapsed="false">
      <c r="B30" s="140" t="s">
        <v>115</v>
      </c>
      <c r="C30" s="141" t="n">
        <v>108806</v>
      </c>
      <c r="D30" s="142" t="n">
        <v>0.9</v>
      </c>
      <c r="E30" s="143"/>
    </row>
    <row r="31" customFormat="false" ht="24.95" hidden="false" customHeight="true" outlineLevel="0" collapsed="false">
      <c r="B31" s="130" t="s">
        <v>112</v>
      </c>
      <c r="C31" s="141" t="n">
        <v>70466</v>
      </c>
      <c r="D31" s="142" t="n">
        <v>1.8</v>
      </c>
      <c r="E31" s="143"/>
    </row>
    <row r="32" customFormat="false" ht="24.95" hidden="false" customHeight="true" outlineLevel="0" collapsed="false">
      <c r="B32" s="130" t="s">
        <v>105</v>
      </c>
      <c r="C32" s="141" t="n">
        <v>2132</v>
      </c>
      <c r="D32" s="65" t="n">
        <v>-42</v>
      </c>
      <c r="E32" s="143"/>
    </row>
    <row r="33" customFormat="false" ht="24.95" hidden="false" customHeight="true" outlineLevel="0" collapsed="false">
      <c r="B33" s="130" t="s">
        <v>106</v>
      </c>
      <c r="C33" s="141" t="n">
        <v>1987</v>
      </c>
      <c r="D33" s="65" t="n">
        <v>126.1</v>
      </c>
      <c r="E33" s="143"/>
    </row>
    <row r="34" customFormat="false" ht="24.95" hidden="false" customHeight="true" outlineLevel="0" collapsed="false">
      <c r="B34" s="130" t="s">
        <v>107</v>
      </c>
      <c r="C34" s="141" t="n">
        <v>12667</v>
      </c>
      <c r="D34" s="142" t="n">
        <v>72.5</v>
      </c>
      <c r="E34" s="143"/>
    </row>
    <row r="35" customFormat="false" ht="24.95" hidden="false" customHeight="true" outlineLevel="0" collapsed="false">
      <c r="B35" s="130" t="s">
        <v>108</v>
      </c>
      <c r="C35" s="141" t="n">
        <v>1800</v>
      </c>
      <c r="D35" s="65" t="n">
        <v>28.6</v>
      </c>
      <c r="E35" s="143"/>
    </row>
    <row r="36" customFormat="false" ht="24.95" hidden="false" customHeight="true" outlineLevel="0" collapsed="false">
      <c r="B36" s="130" t="s">
        <v>109</v>
      </c>
      <c r="C36" s="141" t="n">
        <v>7122</v>
      </c>
      <c r="D36" s="142" t="n">
        <v>-28.5</v>
      </c>
      <c r="E36" s="143"/>
    </row>
    <row r="37" customFormat="false" ht="24.95" hidden="false" customHeight="true" outlineLevel="0" collapsed="false">
      <c r="B37" s="130" t="s">
        <v>113</v>
      </c>
      <c r="C37" s="144" t="n">
        <v>12632</v>
      </c>
      <c r="D37" s="109" t="n">
        <v>-17.3</v>
      </c>
      <c r="E37" s="143"/>
    </row>
    <row r="38" customFormat="false" ht="24.95" hidden="false" customHeight="true" outlineLevel="0" collapsed="false">
      <c r="B38" s="130" t="s">
        <v>116</v>
      </c>
      <c r="C38" s="144" t="n">
        <v>398695</v>
      </c>
      <c r="D38" s="109" t="n">
        <v>13.2</v>
      </c>
      <c r="E38" s="143"/>
    </row>
    <row r="39" customFormat="false" ht="24.95" hidden="false" customHeight="true" outlineLevel="0" collapsed="false">
      <c r="B39" s="97" t="s">
        <v>104</v>
      </c>
      <c r="C39" s="144" t="n">
        <v>50408</v>
      </c>
      <c r="D39" s="109" t="n">
        <v>13.7</v>
      </c>
      <c r="E39" s="143"/>
    </row>
    <row r="40" customFormat="false" ht="24.95" hidden="false" customHeight="true" outlineLevel="0" collapsed="false">
      <c r="B40" s="97" t="s">
        <v>105</v>
      </c>
      <c r="C40" s="144" t="n">
        <v>30672</v>
      </c>
      <c r="D40" s="109" t="n">
        <v>95.9</v>
      </c>
      <c r="E40" s="143"/>
    </row>
    <row r="41" customFormat="false" ht="24.95" hidden="false" customHeight="true" outlineLevel="0" collapsed="false">
      <c r="B41" s="97" t="s">
        <v>106</v>
      </c>
      <c r="C41" s="144" t="n">
        <v>32555</v>
      </c>
      <c r="D41" s="109" t="n">
        <v>98.4</v>
      </c>
      <c r="E41" s="143"/>
    </row>
    <row r="42" customFormat="false" ht="24.95" hidden="false" customHeight="true" outlineLevel="0" collapsed="false">
      <c r="B42" s="97" t="s">
        <v>107</v>
      </c>
      <c r="C42" s="144" t="n">
        <v>64460</v>
      </c>
      <c r="D42" s="109" t="n">
        <v>6</v>
      </c>
      <c r="E42" s="143"/>
    </row>
    <row r="43" customFormat="false" ht="24.95" hidden="false" customHeight="true" outlineLevel="0" collapsed="false">
      <c r="B43" s="97" t="s">
        <v>108</v>
      </c>
      <c r="C43" s="144" t="n">
        <v>16140</v>
      </c>
      <c r="D43" s="109" t="n">
        <v>-21.2</v>
      </c>
      <c r="E43" s="143"/>
    </row>
    <row r="44" customFormat="false" ht="24.95" hidden="false" customHeight="true" outlineLevel="0" collapsed="false">
      <c r="B44" s="97" t="s">
        <v>109</v>
      </c>
      <c r="C44" s="144" t="n">
        <v>33163</v>
      </c>
      <c r="D44" s="109" t="n">
        <v>-33.2</v>
      </c>
      <c r="E44" s="143"/>
    </row>
    <row r="45" customFormat="false" ht="24.95" hidden="false" customHeight="true" outlineLevel="0" collapsed="false">
      <c r="B45" s="97" t="s">
        <v>110</v>
      </c>
      <c r="C45" s="144" t="n">
        <v>69815</v>
      </c>
      <c r="D45" s="109" t="n">
        <v>98.5</v>
      </c>
      <c r="E45" s="143"/>
    </row>
    <row r="46" customFormat="false" ht="24.95" hidden="false" customHeight="true" outlineLevel="0" collapsed="false">
      <c r="B46" s="97" t="s">
        <v>111</v>
      </c>
      <c r="C46" s="144" t="n">
        <v>67853</v>
      </c>
      <c r="D46" s="109" t="n">
        <v>41.8</v>
      </c>
      <c r="E46" s="143"/>
    </row>
    <row r="47" customFormat="false" ht="24.95" hidden="false" customHeight="true" outlineLevel="0" collapsed="false">
      <c r="B47" s="145" t="s">
        <v>117</v>
      </c>
      <c r="C47" s="144" t="n">
        <v>50845</v>
      </c>
      <c r="D47" s="109" t="n">
        <v>25.701500655146</v>
      </c>
      <c r="E47" s="143"/>
    </row>
    <row r="48" customFormat="false" ht="24.95" hidden="false" customHeight="true" outlineLevel="0" collapsed="false">
      <c r="B48" s="130" t="s">
        <v>118</v>
      </c>
      <c r="C48" s="146" t="n">
        <v>6443</v>
      </c>
      <c r="D48" s="99" t="n">
        <v>53.0767403183654</v>
      </c>
      <c r="E48" s="143"/>
    </row>
    <row r="49" customFormat="false" ht="24.95" hidden="false" customHeight="true" outlineLevel="0" collapsed="false">
      <c r="B49" s="130" t="s">
        <v>105</v>
      </c>
      <c r="C49" s="146" t="n">
        <v>849</v>
      </c>
      <c r="D49" s="99" t="n">
        <v>-30.0082440230833</v>
      </c>
      <c r="E49" s="143"/>
    </row>
    <row r="50" customFormat="false" ht="24.95" hidden="false" customHeight="true" outlineLevel="0" collapsed="false">
      <c r="B50" s="130" t="s">
        <v>106</v>
      </c>
      <c r="C50" s="146" t="n">
        <v>1467</v>
      </c>
      <c r="D50" s="99" t="n">
        <v>-25.381485249237</v>
      </c>
      <c r="E50" s="143"/>
    </row>
    <row r="51" customFormat="false" ht="24.95" hidden="false" customHeight="true" outlineLevel="0" collapsed="false">
      <c r="B51" s="130" t="s">
        <v>107</v>
      </c>
      <c r="C51" s="146" t="n">
        <v>4850</v>
      </c>
      <c r="D51" s="99" t="n">
        <v>77.0719240598759</v>
      </c>
      <c r="E51" s="143"/>
    </row>
    <row r="52" customFormat="false" ht="24.95" hidden="false" customHeight="true" outlineLevel="0" collapsed="false">
      <c r="B52" s="130" t="s">
        <v>108</v>
      </c>
      <c r="C52" s="146" t="n">
        <v>3689</v>
      </c>
      <c r="D52" s="99" t="n">
        <v>198.221503637833</v>
      </c>
      <c r="E52" s="143"/>
    </row>
    <row r="53" customFormat="false" ht="24.95" hidden="false" customHeight="true" outlineLevel="0" collapsed="false">
      <c r="B53" s="130" t="s">
        <v>109</v>
      </c>
      <c r="C53" s="146" t="n">
        <v>3430</v>
      </c>
      <c r="D53" s="99" t="n">
        <v>64.272030651341</v>
      </c>
      <c r="E53" s="143"/>
    </row>
    <row r="54" customFormat="false" ht="24.95" hidden="false" customHeight="true" outlineLevel="0" collapsed="false">
      <c r="B54" s="147" t="s">
        <v>113</v>
      </c>
      <c r="C54" s="148" t="n">
        <v>10454</v>
      </c>
      <c r="D54" s="102" t="n">
        <v>29.2532146389713</v>
      </c>
      <c r="E54" s="143"/>
    </row>
    <row r="55" customFormat="false" ht="20.1" hidden="false" customHeight="true" outlineLevel="0" collapsed="false">
      <c r="C55" s="149"/>
      <c r="D55" s="15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70703125" defaultRowHeight="30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2" width="18.41"/>
    <col collapsed="false" customWidth="true" hidden="false" outlineLevel="0" max="3" min="3" style="152" width="25.99"/>
    <col collapsed="false" customWidth="true" hidden="false" outlineLevel="0" max="4" min="4" style="152" width="17.42"/>
    <col collapsed="false" customWidth="true" hidden="false" outlineLevel="0" max="5" min="5" style="152" width="12.99"/>
    <col collapsed="false" customWidth="false" hidden="false" outlineLevel="0" max="257" min="6" style="152" width="10.71"/>
  </cols>
  <sheetData>
    <row r="1" s="154" customFormat="true" ht="30" hidden="false" customHeight="true" outlineLevel="0" collapsed="false">
      <c r="A1" s="151"/>
      <c r="B1" s="153" t="s">
        <v>119</v>
      </c>
      <c r="C1" s="153"/>
      <c r="D1" s="153"/>
      <c r="E1" s="153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4" customFormat="true" ht="30" hidden="false" customHeight="true" outlineLevel="0" collapsed="false">
      <c r="A2" s="151"/>
      <c r="B2" s="155"/>
      <c r="C2" s="155"/>
      <c r="D2" s="155"/>
      <c r="E2" s="155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customFormat="false" ht="24.95" hidden="false" customHeight="true" outlineLevel="0" collapsed="false">
      <c r="B3" s="156" t="s">
        <v>120</v>
      </c>
      <c r="C3" s="157" t="s">
        <v>121</v>
      </c>
      <c r="D3" s="157"/>
    </row>
    <row r="4" customFormat="false" ht="24.95" hidden="false" customHeight="true" outlineLevel="0" collapsed="false">
      <c r="B4" s="156"/>
      <c r="C4" s="158" t="s">
        <v>122</v>
      </c>
      <c r="D4" s="159" t="s">
        <v>123</v>
      </c>
    </row>
    <row r="5" customFormat="false" ht="24.95" hidden="false" customHeight="true" outlineLevel="0" collapsed="false">
      <c r="B5" s="160" t="s">
        <v>124</v>
      </c>
      <c r="C5" s="161" t="n">
        <v>8.2</v>
      </c>
      <c r="D5" s="162" t="s">
        <v>5</v>
      </c>
    </row>
    <row r="6" customFormat="false" ht="24.95" hidden="false" customHeight="true" outlineLevel="0" collapsed="false">
      <c r="B6" s="160" t="s">
        <v>125</v>
      </c>
      <c r="C6" s="161" t="n">
        <v>8.3</v>
      </c>
      <c r="D6" s="163" t="n">
        <f aca="false">RANK(C6,$C$6:$C$26)</f>
        <v>14</v>
      </c>
    </row>
    <row r="7" customFormat="false" ht="24.95" hidden="false" customHeight="true" outlineLevel="0" collapsed="false">
      <c r="B7" s="160" t="s">
        <v>126</v>
      </c>
      <c r="C7" s="161" t="n">
        <v>9.2</v>
      </c>
      <c r="D7" s="163" t="n">
        <f aca="false">RANK(C7,$C$6:$C$26)</f>
        <v>7</v>
      </c>
    </row>
    <row r="8" customFormat="false" ht="24.95" hidden="false" customHeight="true" outlineLevel="0" collapsed="false">
      <c r="B8" s="160" t="s">
        <v>127</v>
      </c>
      <c r="C8" s="161" t="n">
        <v>5</v>
      </c>
      <c r="D8" s="163" t="n">
        <f aca="false">RANK(C8,$C$6:$C$26)</f>
        <v>21</v>
      </c>
    </row>
    <row r="9" customFormat="false" ht="24.95" hidden="false" customHeight="true" outlineLevel="0" collapsed="false">
      <c r="B9" s="160" t="s">
        <v>128</v>
      </c>
      <c r="C9" s="161" t="n">
        <v>11.8</v>
      </c>
      <c r="D9" s="163" t="n">
        <f aca="false">RANK(C9,$C$6:$C$26)</f>
        <v>2</v>
      </c>
    </row>
    <row r="10" customFormat="false" ht="24.95" hidden="false" customHeight="true" outlineLevel="0" collapsed="false">
      <c r="B10" s="160" t="s">
        <v>129</v>
      </c>
      <c r="C10" s="161" t="n">
        <v>10.5</v>
      </c>
      <c r="D10" s="163" t="n">
        <f aca="false">RANK(C10,$C$6:$C$26)</f>
        <v>3</v>
      </c>
    </row>
    <row r="11" customFormat="false" ht="24.95" hidden="false" customHeight="true" outlineLevel="0" collapsed="false">
      <c r="B11" s="160" t="s">
        <v>130</v>
      </c>
      <c r="C11" s="161" t="n">
        <v>9</v>
      </c>
      <c r="D11" s="163" t="n">
        <f aca="false">RANK(C11,$C$6:$C$26)</f>
        <v>8</v>
      </c>
    </row>
    <row r="12" customFormat="false" ht="24.95" hidden="false" customHeight="true" outlineLevel="0" collapsed="false">
      <c r="B12" s="164" t="s">
        <v>131</v>
      </c>
      <c r="C12" s="165" t="n">
        <v>8.4</v>
      </c>
      <c r="D12" s="166" t="n">
        <f aca="false">RANK(C12,$C$6:$C$26)</f>
        <v>13</v>
      </c>
    </row>
    <row r="13" customFormat="false" ht="24.95" hidden="false" customHeight="true" outlineLevel="0" collapsed="false">
      <c r="B13" s="160" t="s">
        <v>132</v>
      </c>
      <c r="C13" s="161" t="n">
        <v>7.2</v>
      </c>
      <c r="D13" s="163" t="n">
        <f aca="false">RANK(C13,$C$6:$C$26)</f>
        <v>18</v>
      </c>
    </row>
    <row r="14" customFormat="false" ht="24.95" hidden="false" customHeight="true" outlineLevel="0" collapsed="false">
      <c r="B14" s="160" t="s">
        <v>133</v>
      </c>
      <c r="C14" s="161" t="n">
        <v>10.3</v>
      </c>
      <c r="D14" s="163" t="n">
        <f aca="false">RANK(C14,$C$6:$C$26)</f>
        <v>4</v>
      </c>
    </row>
    <row r="15" customFormat="false" ht="24.95" hidden="false" customHeight="true" outlineLevel="0" collapsed="false">
      <c r="B15" s="160" t="s">
        <v>134</v>
      </c>
      <c r="C15" s="161" t="n">
        <v>8.6</v>
      </c>
      <c r="D15" s="163" t="n">
        <f aca="false">RANK(C15,$C$6:$C$26)</f>
        <v>11</v>
      </c>
    </row>
    <row r="16" customFormat="false" ht="24.95" hidden="false" customHeight="true" outlineLevel="0" collapsed="false">
      <c r="B16" s="160" t="s">
        <v>135</v>
      </c>
      <c r="C16" s="161" t="n">
        <v>9</v>
      </c>
      <c r="D16" s="163" t="n">
        <f aca="false">RANK(C16,$C$6:$C$26)</f>
        <v>8</v>
      </c>
    </row>
    <row r="17" customFormat="false" ht="24.95" hidden="false" customHeight="true" outlineLevel="0" collapsed="false">
      <c r="B17" s="160" t="s">
        <v>136</v>
      </c>
      <c r="C17" s="161" t="n">
        <v>9</v>
      </c>
      <c r="D17" s="163" t="n">
        <f aca="false">RANK(C17,$C$6:$C$26)</f>
        <v>8</v>
      </c>
    </row>
    <row r="18" customFormat="false" ht="24.95" hidden="false" customHeight="true" outlineLevel="0" collapsed="false">
      <c r="B18" s="160" t="s">
        <v>137</v>
      </c>
      <c r="C18" s="161" t="n">
        <v>9.8</v>
      </c>
      <c r="D18" s="163" t="n">
        <f aca="false">RANK(C18,$C$6:$C$26)</f>
        <v>6</v>
      </c>
    </row>
    <row r="19" customFormat="false" ht="24.95" hidden="false" customHeight="true" outlineLevel="0" collapsed="false">
      <c r="B19" s="160" t="s">
        <v>138</v>
      </c>
      <c r="C19" s="161" t="n">
        <v>8.6</v>
      </c>
      <c r="D19" s="163" t="n">
        <f aca="false">RANK(C19,$C$6:$C$26)</f>
        <v>11</v>
      </c>
    </row>
    <row r="20" customFormat="false" ht="24.95" hidden="false" customHeight="true" outlineLevel="0" collapsed="false">
      <c r="B20" s="160" t="s">
        <v>139</v>
      </c>
      <c r="C20" s="161" t="n">
        <v>6.3</v>
      </c>
      <c r="D20" s="163" t="n">
        <f aca="false">RANK(C20,$C$6:$C$26)</f>
        <v>20</v>
      </c>
    </row>
    <row r="21" customFormat="false" ht="24.95" hidden="false" customHeight="true" outlineLevel="0" collapsed="false">
      <c r="B21" s="160" t="s">
        <v>140</v>
      </c>
      <c r="C21" s="161" t="n">
        <v>8.2</v>
      </c>
      <c r="D21" s="163" t="n">
        <f aca="false">RANK(C21,$C$6:$C$26)</f>
        <v>15</v>
      </c>
    </row>
    <row r="22" customFormat="false" ht="24.95" hidden="false" customHeight="true" outlineLevel="0" collapsed="false">
      <c r="B22" s="160" t="s">
        <v>141</v>
      </c>
      <c r="C22" s="161" t="n">
        <v>8</v>
      </c>
      <c r="D22" s="163" t="n">
        <f aca="false">RANK(C22,$C$6:$C$26)</f>
        <v>17</v>
      </c>
    </row>
    <row r="23" customFormat="false" ht="24.95" hidden="false" customHeight="true" outlineLevel="0" collapsed="false">
      <c r="B23" s="160" t="s">
        <v>142</v>
      </c>
      <c r="C23" s="161" t="n">
        <v>6.6</v>
      </c>
      <c r="D23" s="163" t="n">
        <f aca="false">RANK(C23,$C$6:$C$26)</f>
        <v>19</v>
      </c>
    </row>
    <row r="24" customFormat="false" ht="24.95" hidden="false" customHeight="true" outlineLevel="0" collapsed="false">
      <c r="B24" s="160" t="s">
        <v>143</v>
      </c>
      <c r="C24" s="161" t="n">
        <v>10</v>
      </c>
      <c r="D24" s="163" t="n">
        <f aca="false">RANK(C24,$C$6:$C$26)</f>
        <v>5</v>
      </c>
    </row>
    <row r="25" customFormat="false" ht="24.95" hidden="false" customHeight="true" outlineLevel="0" collapsed="false">
      <c r="B25" s="160" t="s">
        <v>144</v>
      </c>
      <c r="C25" s="161" t="n">
        <v>12</v>
      </c>
      <c r="D25" s="163" t="n">
        <f aca="false">RANK(C25,$C$6:$C$26)</f>
        <v>1</v>
      </c>
    </row>
    <row r="26" customFormat="false" ht="24.95" hidden="false" customHeight="true" outlineLevel="0" collapsed="false">
      <c r="B26" s="167" t="s">
        <v>145</v>
      </c>
      <c r="C26" s="168" t="n">
        <v>8.2</v>
      </c>
      <c r="D26" s="169" t="n">
        <f aca="false">RANK(C26,$C$6:$C$26)</f>
        <v>15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1" width="8.99"/>
    <col collapsed="false" customWidth="true" hidden="false" outlineLevel="0" max="2" min="2" style="152" width="8.56"/>
    <col collapsed="false" customWidth="true" hidden="false" outlineLevel="0" max="3" min="3" style="152" width="17.56"/>
    <col collapsed="false" customWidth="true" hidden="false" outlineLevel="0" max="4" min="4" style="152" width="15.13"/>
    <col collapsed="false" customWidth="true" hidden="false" outlineLevel="0" max="5" min="5" style="152" width="12.14"/>
    <col collapsed="false" customWidth="true" hidden="false" outlineLevel="0" max="6" min="6" style="152" width="11.42"/>
    <col collapsed="false" customWidth="false" hidden="false" outlineLevel="0" max="7" min="7" style="151" width="8.99"/>
    <col collapsed="false" customWidth="false" hidden="false" outlineLevel="0" max="257" min="8" style="152" width="8.99"/>
  </cols>
  <sheetData>
    <row r="2" s="154" customFormat="true" ht="15" hidden="false" customHeight="false" outlineLevel="0" collapsed="false">
      <c r="A2" s="151"/>
      <c r="B2" s="152"/>
      <c r="C2" s="153" t="s">
        <v>146</v>
      </c>
      <c r="D2" s="153"/>
      <c r="E2" s="153"/>
      <c r="F2" s="152"/>
      <c r="G2" s="151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4" customFormat="true" ht="24.95" hidden="false" customHeight="true" outlineLevel="0" collapsed="false">
      <c r="A3" s="151"/>
      <c r="B3" s="152"/>
      <c r="C3" s="152"/>
      <c r="D3" s="152"/>
      <c r="E3" s="170" t="s">
        <v>84</v>
      </c>
      <c r="F3" s="152"/>
      <c r="G3" s="151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54" customFormat="true" ht="24.95" hidden="false" customHeight="true" outlineLevel="0" collapsed="false">
      <c r="A4" s="151" t="s">
        <v>147</v>
      </c>
      <c r="B4" s="171" t="s">
        <v>148</v>
      </c>
      <c r="C4" s="172" t="s">
        <v>49</v>
      </c>
      <c r="D4" s="172"/>
      <c r="E4" s="172"/>
      <c r="F4" s="152"/>
      <c r="G4" s="151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  <c r="IN4" s="152"/>
      <c r="IO4" s="152"/>
      <c r="IP4" s="152"/>
      <c r="IQ4" s="152"/>
      <c r="IR4" s="152"/>
      <c r="IS4" s="152"/>
      <c r="IT4" s="152"/>
      <c r="IU4" s="152"/>
      <c r="IV4" s="152"/>
    </row>
    <row r="5" s="154" customFormat="true" ht="24.95" hidden="false" customHeight="true" outlineLevel="0" collapsed="false">
      <c r="A5" s="151"/>
      <c r="B5" s="171"/>
      <c r="C5" s="158" t="s">
        <v>3</v>
      </c>
      <c r="D5" s="173" t="s">
        <v>149</v>
      </c>
      <c r="E5" s="159" t="s">
        <v>123</v>
      </c>
      <c r="F5" s="152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  <c r="IP5" s="152"/>
      <c r="IQ5" s="152"/>
      <c r="IR5" s="152"/>
      <c r="IS5" s="152"/>
      <c r="IT5" s="152"/>
      <c r="IU5" s="152"/>
      <c r="IV5" s="152"/>
    </row>
    <row r="6" s="154" customFormat="true" ht="24.95" hidden="false" customHeight="true" outlineLevel="0" collapsed="false">
      <c r="A6" s="151"/>
      <c r="B6" s="160" t="s">
        <v>124</v>
      </c>
      <c r="C6" s="174" t="n">
        <v>3670.53</v>
      </c>
      <c r="D6" s="161" t="n">
        <v>12.4</v>
      </c>
      <c r="E6" s="175" t="s">
        <v>5</v>
      </c>
      <c r="F6" s="152"/>
      <c r="G6" s="176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</row>
    <row r="7" s="154" customFormat="true" ht="24.95" hidden="false" customHeight="true" outlineLevel="0" collapsed="false">
      <c r="A7" s="151"/>
      <c r="B7" s="160" t="s">
        <v>125</v>
      </c>
      <c r="C7" s="174" t="n">
        <v>972.37</v>
      </c>
      <c r="D7" s="161" t="n">
        <v>20</v>
      </c>
      <c r="E7" s="175" t="n">
        <f aca="false">RANK(D7,$D$7:$D$27)</f>
        <v>2</v>
      </c>
      <c r="F7" s="152"/>
      <c r="G7" s="176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</row>
    <row r="8" s="154" customFormat="true" ht="24.95" hidden="false" customHeight="true" outlineLevel="0" collapsed="false">
      <c r="A8" s="151"/>
      <c r="B8" s="160" t="s">
        <v>126</v>
      </c>
      <c r="C8" s="174" t="n">
        <v>94.81</v>
      </c>
      <c r="D8" s="161" t="n">
        <v>19.3</v>
      </c>
      <c r="E8" s="175" t="n">
        <f aca="false">RANK(D8,$D$7:$D$27)</f>
        <v>4</v>
      </c>
      <c r="F8" s="152"/>
      <c r="G8" s="176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</row>
    <row r="9" s="154" customFormat="true" ht="24.95" hidden="false" customHeight="true" outlineLevel="0" collapsed="false">
      <c r="A9" s="151"/>
      <c r="B9" s="160" t="s">
        <v>127</v>
      </c>
      <c r="C9" s="174" t="n">
        <v>67.98</v>
      </c>
      <c r="D9" s="161" t="n">
        <v>-3.1</v>
      </c>
      <c r="E9" s="175" t="n">
        <f aca="false">RANK(D9,$D$7:$D$27)</f>
        <v>18</v>
      </c>
      <c r="F9" s="152"/>
      <c r="G9" s="176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  <c r="IU9" s="152"/>
      <c r="IV9" s="152"/>
    </row>
    <row r="10" s="154" customFormat="true" ht="24.95" hidden="false" customHeight="true" outlineLevel="0" collapsed="false">
      <c r="A10" s="151"/>
      <c r="B10" s="160" t="s">
        <v>128</v>
      </c>
      <c r="C10" s="174" t="n">
        <v>201.4</v>
      </c>
      <c r="D10" s="161" t="n">
        <v>21</v>
      </c>
      <c r="E10" s="175" t="n">
        <f aca="false">RANK(D10,$D$7:$D$27)</f>
        <v>1</v>
      </c>
      <c r="F10" s="152"/>
      <c r="G10" s="176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  <c r="IV10" s="152"/>
    </row>
    <row r="11" s="154" customFormat="true" ht="24.95" hidden="false" customHeight="true" outlineLevel="0" collapsed="false">
      <c r="A11" s="151"/>
      <c r="B11" s="160" t="s">
        <v>129</v>
      </c>
      <c r="C11" s="174" t="n">
        <v>184.39</v>
      </c>
      <c r="D11" s="161" t="n">
        <v>15.2</v>
      </c>
      <c r="E11" s="175" t="n">
        <f aca="false">RANK(D11,$D$7:$D$27)</f>
        <v>9</v>
      </c>
      <c r="F11" s="152"/>
      <c r="G11" s="176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  <c r="IV11" s="152"/>
    </row>
    <row r="12" s="154" customFormat="true" ht="24.95" hidden="false" customHeight="true" outlineLevel="0" collapsed="false">
      <c r="A12" s="151"/>
      <c r="B12" s="160" t="s">
        <v>130</v>
      </c>
      <c r="C12" s="174" t="n">
        <v>193.44</v>
      </c>
      <c r="D12" s="161" t="n">
        <v>18.6</v>
      </c>
      <c r="E12" s="175" t="n">
        <f aca="false">RANK(D12,$D$7:$D$27)</f>
        <v>6</v>
      </c>
      <c r="F12" s="152"/>
      <c r="G12" s="176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  <c r="IV12" s="152"/>
    </row>
    <row r="13" s="180" customFormat="true" ht="24.95" hidden="false" customHeight="true" outlineLevel="0" collapsed="false">
      <c r="A13" s="177"/>
      <c r="B13" s="164" t="s">
        <v>131</v>
      </c>
      <c r="C13" s="178" t="n">
        <v>78.08</v>
      </c>
      <c r="D13" s="165" t="n">
        <v>11.4</v>
      </c>
      <c r="E13" s="179" t="n">
        <f aca="false">RANK(D13,$D$7:$D$27)</f>
        <v>14</v>
      </c>
      <c r="G13" s="181"/>
    </row>
    <row r="14" s="154" customFormat="true" ht="24.95" hidden="false" customHeight="true" outlineLevel="0" collapsed="false">
      <c r="A14" s="151"/>
      <c r="B14" s="160" t="s">
        <v>132</v>
      </c>
      <c r="C14" s="174" t="n">
        <v>153.73</v>
      </c>
      <c r="D14" s="161" t="n">
        <v>16.9</v>
      </c>
      <c r="E14" s="175" t="n">
        <f aca="false">RANK(D14,$D$7:$D$27)</f>
        <v>7</v>
      </c>
      <c r="F14" s="152"/>
      <c r="G14" s="176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  <c r="IV14" s="152"/>
    </row>
    <row r="15" s="154" customFormat="true" ht="24.95" hidden="false" customHeight="true" outlineLevel="0" collapsed="false">
      <c r="A15" s="151"/>
      <c r="B15" s="160" t="s">
        <v>133</v>
      </c>
      <c r="C15" s="174" t="n">
        <v>123.31</v>
      </c>
      <c r="D15" s="161" t="n">
        <v>11.1</v>
      </c>
      <c r="E15" s="175" t="n">
        <f aca="false">RANK(D15,$D$7:$D$27)</f>
        <v>15</v>
      </c>
      <c r="F15" s="152"/>
      <c r="G15" s="176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  <c r="IV15" s="152"/>
    </row>
    <row r="16" s="154" customFormat="true" ht="24.95" hidden="false" customHeight="true" outlineLevel="0" collapsed="false">
      <c r="A16" s="151"/>
      <c r="B16" s="160" t="s">
        <v>134</v>
      </c>
      <c r="C16" s="174" t="n">
        <v>216.49</v>
      </c>
      <c r="D16" s="161" t="n">
        <v>14.1</v>
      </c>
      <c r="E16" s="175" t="n">
        <f aca="false">RANK(D16,$D$7:$D$27)</f>
        <v>11</v>
      </c>
      <c r="F16" s="152"/>
      <c r="G16" s="176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  <c r="IV16" s="152"/>
    </row>
    <row r="17" s="154" customFormat="true" ht="24.95" hidden="false" customHeight="true" outlineLevel="0" collapsed="false">
      <c r="A17" s="151"/>
      <c r="B17" s="160" t="s">
        <v>135</v>
      </c>
      <c r="C17" s="174" t="n">
        <v>145.34</v>
      </c>
      <c r="D17" s="161" t="n">
        <v>19.2</v>
      </c>
      <c r="E17" s="175" t="n">
        <f aca="false">RANK(D17,$D$7:$D$27)</f>
        <v>5</v>
      </c>
      <c r="F17" s="152"/>
      <c r="G17" s="176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  <c r="IV17" s="152"/>
    </row>
    <row r="18" s="154" customFormat="true" ht="24.95" hidden="false" customHeight="true" outlineLevel="0" collapsed="false">
      <c r="A18" s="151"/>
      <c r="B18" s="160" t="s">
        <v>136</v>
      </c>
      <c r="C18" s="174" t="n">
        <v>196.45</v>
      </c>
      <c r="D18" s="161" t="n">
        <v>12.9</v>
      </c>
      <c r="E18" s="175" t="n">
        <f aca="false">RANK(D18,$D$7:$D$27)</f>
        <v>12</v>
      </c>
      <c r="F18" s="152"/>
      <c r="G18" s="176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  <c r="IV18" s="152"/>
    </row>
    <row r="19" s="154" customFormat="true" ht="24.95" hidden="false" customHeight="true" outlineLevel="0" collapsed="false">
      <c r="A19" s="151"/>
      <c r="B19" s="160" t="s">
        <v>137</v>
      </c>
      <c r="C19" s="174" t="n">
        <v>155.51</v>
      </c>
      <c r="D19" s="161" t="n">
        <v>14.6</v>
      </c>
      <c r="E19" s="175" t="n">
        <f aca="false">RANK(D19,$D$7:$D$27)</f>
        <v>10</v>
      </c>
      <c r="F19" s="152"/>
      <c r="G19" s="176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  <c r="IV19" s="152"/>
    </row>
    <row r="20" s="154" customFormat="true" ht="24.95" hidden="false" customHeight="true" outlineLevel="0" collapsed="false">
      <c r="A20" s="151"/>
      <c r="B20" s="160" t="s">
        <v>138</v>
      </c>
      <c r="C20" s="174" t="n">
        <v>184.97</v>
      </c>
      <c r="D20" s="161" t="n">
        <v>19.6</v>
      </c>
      <c r="E20" s="175" t="n">
        <f aca="false">RANK(D20,$D$7:$D$27)</f>
        <v>3</v>
      </c>
      <c r="F20" s="152"/>
      <c r="G20" s="176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  <c r="IV20" s="152"/>
    </row>
    <row r="21" s="154" customFormat="true" ht="24.95" hidden="false" customHeight="true" outlineLevel="0" collapsed="false">
      <c r="A21" s="151"/>
      <c r="B21" s="160" t="s">
        <v>139</v>
      </c>
      <c r="C21" s="174" t="n">
        <v>196.41</v>
      </c>
      <c r="D21" s="161" t="n">
        <v>8.1</v>
      </c>
      <c r="E21" s="175" t="n">
        <f aca="false">RANK(D21,$D$7:$D$27)</f>
        <v>16</v>
      </c>
      <c r="F21" s="152"/>
      <c r="G21" s="176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  <c r="IV21" s="152"/>
    </row>
    <row r="22" s="154" customFormat="true" ht="24.95" hidden="false" customHeight="true" outlineLevel="0" collapsed="false">
      <c r="A22" s="151"/>
      <c r="B22" s="160" t="s">
        <v>140</v>
      </c>
      <c r="C22" s="174" t="n">
        <v>80.31</v>
      </c>
      <c r="D22" s="161" t="n">
        <v>-17.8</v>
      </c>
      <c r="E22" s="175" t="n">
        <f aca="false">RANK(D22,$D$7:$D$27)</f>
        <v>19</v>
      </c>
      <c r="F22" s="152"/>
      <c r="G22" s="176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  <c r="IV22" s="152"/>
    </row>
    <row r="23" s="154" customFormat="true" ht="24.95" hidden="false" customHeight="true" outlineLevel="0" collapsed="false">
      <c r="A23" s="151"/>
      <c r="B23" s="160" t="s">
        <v>141</v>
      </c>
      <c r="C23" s="174" t="n">
        <v>136.32</v>
      </c>
      <c r="D23" s="161" t="n">
        <v>15.7</v>
      </c>
      <c r="E23" s="175" t="n">
        <f aca="false">RANK(D23,$D$7:$D$27)</f>
        <v>8</v>
      </c>
      <c r="F23" s="152"/>
      <c r="G23" s="176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  <c r="IT23" s="152"/>
      <c r="IU23" s="152"/>
      <c r="IV23" s="152"/>
    </row>
    <row r="24" s="154" customFormat="true" ht="24.95" hidden="false" customHeight="true" outlineLevel="0" collapsed="false">
      <c r="A24" s="151"/>
      <c r="B24" s="160" t="s">
        <v>142</v>
      </c>
      <c r="C24" s="174" t="n">
        <v>61.46</v>
      </c>
      <c r="D24" s="161" t="n">
        <v>-44.6</v>
      </c>
      <c r="E24" s="175" t="n">
        <f aca="false">RANK(D24,$D$7:$D$27)</f>
        <v>21</v>
      </c>
      <c r="F24" s="152"/>
      <c r="G24" s="176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  <c r="IV24" s="152"/>
    </row>
    <row r="25" s="154" customFormat="true" ht="24.95" hidden="false" customHeight="true" outlineLevel="0" collapsed="false">
      <c r="A25" s="151"/>
      <c r="B25" s="160" t="s">
        <v>143</v>
      </c>
      <c r="C25" s="174" t="n">
        <v>25.34</v>
      </c>
      <c r="D25" s="161" t="n">
        <v>-36.9</v>
      </c>
      <c r="E25" s="175" t="n">
        <f aca="false">RANK(D25,$D$7:$D$27)</f>
        <v>20</v>
      </c>
      <c r="F25" s="152"/>
      <c r="G25" s="176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  <c r="IV25" s="152"/>
    </row>
    <row r="26" s="154" customFormat="true" ht="24.95" hidden="false" customHeight="true" outlineLevel="0" collapsed="false">
      <c r="A26" s="151"/>
      <c r="B26" s="160" t="s">
        <v>144</v>
      </c>
      <c r="C26" s="174" t="n">
        <v>32.97</v>
      </c>
      <c r="D26" s="161" t="n">
        <v>5.2</v>
      </c>
      <c r="E26" s="175" t="n">
        <f aca="false">RANK(D26,$D$7:$D$27)</f>
        <v>17</v>
      </c>
      <c r="F26" s="152"/>
      <c r="G26" s="176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  <c r="IV26" s="152"/>
    </row>
    <row r="27" s="154" customFormat="true" ht="24.95" hidden="false" customHeight="true" outlineLevel="0" collapsed="false">
      <c r="A27" s="151"/>
      <c r="B27" s="167" t="s">
        <v>145</v>
      </c>
      <c r="C27" s="182" t="n">
        <v>162.18</v>
      </c>
      <c r="D27" s="168" t="n">
        <v>12.2</v>
      </c>
      <c r="E27" s="183" t="n">
        <f aca="false">RANK(D27,$D$7:$D$27)</f>
        <v>13</v>
      </c>
      <c r="F27" s="152"/>
      <c r="G27" s="176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  <c r="IV27" s="152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54" width="15.13"/>
    <col collapsed="false" customWidth="true" hidden="false" outlineLevel="0" max="3" min="3" style="154" width="18.99"/>
    <col collapsed="false" customWidth="true" hidden="false" outlineLevel="0" max="4" min="4" style="154" width="17.56"/>
    <col collapsed="false" customWidth="true" hidden="false" outlineLevel="0" max="5" min="5" style="154" width="12.42"/>
  </cols>
  <sheetData>
    <row r="2" customFormat="false" ht="14.25" hidden="false" customHeight="false" outlineLevel="0" collapsed="false">
      <c r="B2" s="153" t="s">
        <v>150</v>
      </c>
      <c r="C2" s="153"/>
      <c r="D2" s="153"/>
      <c r="E2" s="153"/>
    </row>
    <row r="3" customFormat="false" ht="24.95" hidden="false" customHeight="true" outlineLevel="0" collapsed="false">
      <c r="E3" s="170" t="s">
        <v>84</v>
      </c>
    </row>
    <row r="4" customFormat="false" ht="24.95" hidden="false" customHeight="true" outlineLevel="0" collapsed="false">
      <c r="B4" s="156" t="s">
        <v>148</v>
      </c>
      <c r="C4" s="184" t="s">
        <v>71</v>
      </c>
      <c r="D4" s="184"/>
      <c r="E4" s="184"/>
    </row>
    <row r="5" customFormat="false" ht="24.95" hidden="false" customHeight="true" outlineLevel="0" collapsed="false">
      <c r="B5" s="156"/>
      <c r="C5" s="158" t="s">
        <v>3</v>
      </c>
      <c r="D5" s="185" t="s">
        <v>149</v>
      </c>
      <c r="E5" s="159" t="s">
        <v>123</v>
      </c>
    </row>
    <row r="6" customFormat="false" ht="24.95" hidden="false" customHeight="true" outlineLevel="0" collapsed="false">
      <c r="B6" s="160" t="s">
        <v>124</v>
      </c>
      <c r="C6" s="186" t="n">
        <v>2668.50003</v>
      </c>
      <c r="D6" s="187" t="n">
        <v>12.2</v>
      </c>
      <c r="E6" s="175" t="s">
        <v>5</v>
      </c>
    </row>
    <row r="7" customFormat="false" ht="24.95" hidden="false" customHeight="true" outlineLevel="0" collapsed="false">
      <c r="B7" s="160" t="s">
        <v>125</v>
      </c>
      <c r="C7" s="174" t="n">
        <v>1000.50721</v>
      </c>
      <c r="D7" s="161" t="n">
        <v>10.8</v>
      </c>
      <c r="E7" s="175" t="n">
        <f aca="false">RANK(D7,$D$7:$D$27)</f>
        <v>18</v>
      </c>
    </row>
    <row r="8" customFormat="false" ht="24.95" hidden="false" customHeight="true" outlineLevel="0" collapsed="false">
      <c r="B8" s="160" t="s">
        <v>126</v>
      </c>
      <c r="C8" s="174" t="n">
        <v>100.72323</v>
      </c>
      <c r="D8" s="161" t="n">
        <v>13.6</v>
      </c>
      <c r="E8" s="175" t="n">
        <f aca="false">RANK(D8,$D$7:$D$27)</f>
        <v>5</v>
      </c>
    </row>
    <row r="9" customFormat="false" ht="24.95" hidden="false" customHeight="true" outlineLevel="0" collapsed="false">
      <c r="B9" s="160" t="s">
        <v>127</v>
      </c>
      <c r="C9" s="174" t="n">
        <v>55.45618</v>
      </c>
      <c r="D9" s="161" t="n">
        <v>10.6</v>
      </c>
      <c r="E9" s="175" t="n">
        <f aca="false">RANK(D9,$D$7:$D$27)</f>
        <v>19</v>
      </c>
    </row>
    <row r="10" customFormat="false" ht="24.95" hidden="false" customHeight="true" outlineLevel="0" collapsed="false">
      <c r="B10" s="160" t="s">
        <v>128</v>
      </c>
      <c r="C10" s="174" t="n">
        <v>107.30067</v>
      </c>
      <c r="D10" s="161" t="n">
        <v>14.1</v>
      </c>
      <c r="E10" s="175" t="n">
        <f aca="false">RANK(D10,$D$7:$D$27)</f>
        <v>2</v>
      </c>
    </row>
    <row r="11" customFormat="false" ht="24.95" hidden="false" customHeight="true" outlineLevel="0" collapsed="false">
      <c r="B11" s="160" t="s">
        <v>129</v>
      </c>
      <c r="C11" s="174" t="n">
        <v>118.0419</v>
      </c>
      <c r="D11" s="161" t="n">
        <v>13.9</v>
      </c>
      <c r="E11" s="175" t="n">
        <f aca="false">RANK(D11,$D$7:$D$27)</f>
        <v>3</v>
      </c>
    </row>
    <row r="12" customFormat="false" ht="24.95" hidden="false" customHeight="true" outlineLevel="0" collapsed="false">
      <c r="B12" s="160" t="s">
        <v>130</v>
      </c>
      <c r="C12" s="174" t="n">
        <v>173.49873</v>
      </c>
      <c r="D12" s="161" t="n">
        <v>12.6</v>
      </c>
      <c r="E12" s="175" t="n">
        <f aca="false">RANK(D12,$D$7:$D$27)</f>
        <v>13</v>
      </c>
    </row>
    <row r="13" s="188" customFormat="true" ht="24.95" hidden="false" customHeight="true" outlineLevel="0" collapsed="false">
      <c r="B13" s="164" t="s">
        <v>131</v>
      </c>
      <c r="C13" s="178" t="n">
        <v>54.2875</v>
      </c>
      <c r="D13" s="165" t="n">
        <v>12.4</v>
      </c>
      <c r="E13" s="179" t="n">
        <f aca="false">RANK(D13,$D$7:$D$27)</f>
        <v>14</v>
      </c>
    </row>
    <row r="14" customFormat="false" ht="24.95" hidden="false" customHeight="true" outlineLevel="0" collapsed="false">
      <c r="B14" s="160" t="s">
        <v>132</v>
      </c>
      <c r="C14" s="174" t="n">
        <v>78.38994</v>
      </c>
      <c r="D14" s="161" t="n">
        <v>12.7</v>
      </c>
      <c r="E14" s="175" t="n">
        <f aca="false">RANK(D14,$D$7:$D$27)</f>
        <v>12</v>
      </c>
    </row>
    <row r="15" customFormat="false" ht="24.95" hidden="false" customHeight="true" outlineLevel="0" collapsed="false">
      <c r="B15" s="160" t="s">
        <v>133</v>
      </c>
      <c r="C15" s="174" t="n">
        <v>75.8028</v>
      </c>
      <c r="D15" s="161" t="n">
        <v>13.2</v>
      </c>
      <c r="E15" s="175" t="n">
        <f aca="false">RANK(D15,$D$7:$D$27)</f>
        <v>8</v>
      </c>
    </row>
    <row r="16" customFormat="false" ht="24.95" hidden="false" customHeight="true" outlineLevel="0" collapsed="false">
      <c r="B16" s="160" t="s">
        <v>134</v>
      </c>
      <c r="C16" s="174" t="n">
        <v>85.70974</v>
      </c>
      <c r="D16" s="161" t="n">
        <v>13.3</v>
      </c>
      <c r="E16" s="175" t="n">
        <f aca="false">RANK(D16,$D$7:$D$27)</f>
        <v>7</v>
      </c>
    </row>
    <row r="17" customFormat="false" ht="24.95" hidden="false" customHeight="true" outlineLevel="0" collapsed="false">
      <c r="B17" s="160" t="s">
        <v>135</v>
      </c>
      <c r="C17" s="174" t="n">
        <v>145.26343</v>
      </c>
      <c r="D17" s="161" t="n">
        <v>12.9</v>
      </c>
      <c r="E17" s="175" t="n">
        <f aca="false">RANK(D17,$D$7:$D$27)</f>
        <v>10</v>
      </c>
    </row>
    <row r="18" customFormat="false" ht="24.95" hidden="false" customHeight="true" outlineLevel="0" collapsed="false">
      <c r="B18" s="160" t="s">
        <v>136</v>
      </c>
      <c r="C18" s="174" t="n">
        <v>72.26424</v>
      </c>
      <c r="D18" s="161" t="n">
        <v>13.4</v>
      </c>
      <c r="E18" s="175" t="n">
        <f aca="false">RANK(D18,$D$7:$D$27)</f>
        <v>6</v>
      </c>
    </row>
    <row r="19" customFormat="false" ht="24.95" hidden="false" customHeight="true" outlineLevel="0" collapsed="false">
      <c r="B19" s="160" t="s">
        <v>137</v>
      </c>
      <c r="C19" s="174" t="n">
        <v>121.57925</v>
      </c>
      <c r="D19" s="161" t="n">
        <v>12.8</v>
      </c>
      <c r="E19" s="175" t="n">
        <f aca="false">RANK(D19,$D$7:$D$27)</f>
        <v>11</v>
      </c>
    </row>
    <row r="20" customFormat="false" ht="24.95" hidden="false" customHeight="true" outlineLevel="0" collapsed="false">
      <c r="B20" s="160" t="s">
        <v>138</v>
      </c>
      <c r="C20" s="174" t="n">
        <v>80.92885</v>
      </c>
      <c r="D20" s="161" t="n">
        <v>14.3</v>
      </c>
      <c r="E20" s="175" t="n">
        <f aca="false">RANK(D20,$D$7:$D$27)</f>
        <v>1</v>
      </c>
    </row>
    <row r="21" customFormat="false" ht="24.95" hidden="false" customHeight="true" outlineLevel="0" collapsed="false">
      <c r="B21" s="160" t="s">
        <v>139</v>
      </c>
      <c r="C21" s="174" t="n">
        <v>121.06308</v>
      </c>
      <c r="D21" s="161" t="n">
        <v>13.8</v>
      </c>
      <c r="E21" s="175" t="n">
        <f aca="false">RANK(D21,$D$7:$D$27)</f>
        <v>4</v>
      </c>
    </row>
    <row r="22" customFormat="false" ht="24.95" hidden="false" customHeight="true" outlineLevel="0" collapsed="false">
      <c r="B22" s="160" t="s">
        <v>140</v>
      </c>
      <c r="C22" s="174" t="n">
        <v>44.33324</v>
      </c>
      <c r="D22" s="161" t="n">
        <v>11.3</v>
      </c>
      <c r="E22" s="175" t="n">
        <f aca="false">RANK(D22,$D$7:$D$27)</f>
        <v>17</v>
      </c>
    </row>
    <row r="23" customFormat="false" ht="24.95" hidden="false" customHeight="true" outlineLevel="0" collapsed="false">
      <c r="B23" s="160" t="s">
        <v>141</v>
      </c>
      <c r="C23" s="174" t="n">
        <v>53.55273</v>
      </c>
      <c r="D23" s="161" t="n">
        <v>13</v>
      </c>
      <c r="E23" s="175" t="n">
        <f aca="false">RANK(D23,$D$7:$D$27)</f>
        <v>9</v>
      </c>
    </row>
    <row r="24" customFormat="false" ht="24.95" hidden="false" customHeight="true" outlineLevel="0" collapsed="false">
      <c r="B24" s="160" t="s">
        <v>142</v>
      </c>
      <c r="C24" s="174" t="n">
        <v>60.32983</v>
      </c>
      <c r="D24" s="161" t="n">
        <v>11.8</v>
      </c>
      <c r="E24" s="175" t="n">
        <f aca="false">RANK(D24,$D$7:$D$27)</f>
        <v>16</v>
      </c>
    </row>
    <row r="25" customFormat="false" ht="24.95" hidden="false" customHeight="true" outlineLevel="0" collapsed="false">
      <c r="B25" s="160" t="s">
        <v>143</v>
      </c>
      <c r="C25" s="174" t="n">
        <v>11.59215</v>
      </c>
      <c r="D25" s="161" t="n">
        <v>10</v>
      </c>
      <c r="E25" s="175" t="n">
        <f aca="false">RANK(D25,$D$7:$D$27)</f>
        <v>21</v>
      </c>
    </row>
    <row r="26" customFormat="false" ht="24.95" hidden="false" customHeight="true" outlineLevel="0" collapsed="false">
      <c r="B26" s="160" t="s">
        <v>144</v>
      </c>
      <c r="C26" s="174" t="n">
        <v>10.99223</v>
      </c>
      <c r="D26" s="161" t="n">
        <v>10.5</v>
      </c>
      <c r="E26" s="175" t="n">
        <f aca="false">RANK(D26,$D$7:$D$27)</f>
        <v>20</v>
      </c>
    </row>
    <row r="27" customFormat="false" ht="24.95" hidden="false" customHeight="true" outlineLevel="0" collapsed="false">
      <c r="B27" s="167" t="s">
        <v>145</v>
      </c>
      <c r="C27" s="182" t="n">
        <v>96.8831</v>
      </c>
      <c r="D27" s="168" t="n">
        <v>12.3</v>
      </c>
      <c r="E27" s="183" t="n">
        <f aca="false">RANK(D27,$D$7:$D$27)</f>
        <v>15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r</cp:lastModifiedBy>
  <cp:lastPrinted>2017-03-17T02:07:44Z</cp:lastPrinted>
  <dcterms:modified xsi:type="dcterms:W3CDTF">2017-04-06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