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5</definedName>
    <definedName function="false" hidden="false" localSheetId="7" name="_xlnm.Print_Area" vbProcedure="false">财政金融!$C$1:$G$20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9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生产情况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3</t>
    </r>
    <r>
      <rPr>
        <sz val="12"/>
        <rFont val="Noto Sans"/>
        <family val="2"/>
      </rPr>
      <t xml:space="preserve">月累计 </t>
    </r>
  </si>
  <si>
    <t xml:space="preserve">小春粮食播种面积</t>
  </si>
  <si>
    <t xml:space="preserve">万公顷</t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持平</t>
  </si>
  <si>
    <t xml:space="preserve">肉类总产量</t>
  </si>
  <si>
    <t xml:space="preserve">万吨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万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3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   小直综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00_ "/>
    <numFmt numFmtId="168" formatCode="#,##0.00"/>
    <numFmt numFmtId="169" formatCode="0_ "/>
    <numFmt numFmtId="170" formatCode="0.0_);[RED]\(0.0\)"/>
    <numFmt numFmtId="171" formatCode="0.00_);[RED]\(0.00\)"/>
    <numFmt numFmtId="172" formatCode="0_);[RED]\(0\)"/>
    <numFmt numFmtId="173" formatCode="@"/>
    <numFmt numFmtId="174" formatCode="0.0"/>
    <numFmt numFmtId="175" formatCode="0"/>
    <numFmt numFmtId="176" formatCode="0.0000_ "/>
    <numFmt numFmtId="177" formatCode="0.00"/>
    <numFmt numFmtId="17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7" min="7" style="1" width="9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1601325</v>
      </c>
      <c r="D4" s="11" t="n">
        <v>8.5</v>
      </c>
    </row>
    <row r="5" customFormat="false" ht="24.95" hidden="false" customHeight="true" outlineLevel="0" collapsed="false">
      <c r="B5" s="12" t="s">
        <v>6</v>
      </c>
      <c r="C5" s="10" t="n">
        <v>161252</v>
      </c>
      <c r="D5" s="11" t="n">
        <v>2.4</v>
      </c>
      <c r="F5" s="13"/>
      <c r="G5" s="14"/>
    </row>
    <row r="6" customFormat="false" ht="24.95" hidden="false" customHeight="true" outlineLevel="0" collapsed="false">
      <c r="B6" s="9" t="s">
        <v>7</v>
      </c>
      <c r="C6" s="10" t="n">
        <v>809879</v>
      </c>
      <c r="D6" s="11" t="n">
        <v>9</v>
      </c>
      <c r="G6" s="14"/>
    </row>
    <row r="7" customFormat="false" ht="24.95" hidden="false" customHeight="true" outlineLevel="0" collapsed="false">
      <c r="B7" s="9" t="s">
        <v>8</v>
      </c>
      <c r="C7" s="10" t="n">
        <v>712107</v>
      </c>
      <c r="D7" s="11" t="n">
        <v>8.7</v>
      </c>
      <c r="E7" s="15"/>
      <c r="G7" s="14"/>
      <c r="J7" s="16"/>
    </row>
    <row r="8" customFormat="false" ht="24.95" hidden="false" customHeight="true" outlineLevel="0" collapsed="false">
      <c r="B8" s="9" t="s">
        <v>9</v>
      </c>
      <c r="C8" s="10" t="n">
        <v>97875</v>
      </c>
      <c r="D8" s="11" t="n">
        <v>11.3</v>
      </c>
      <c r="G8" s="14"/>
      <c r="J8" s="16"/>
    </row>
    <row r="9" customFormat="false" ht="24.95" hidden="false" customHeight="true" outlineLevel="0" collapsed="false">
      <c r="B9" s="9" t="s">
        <v>10</v>
      </c>
      <c r="C9" s="17" t="n">
        <v>630194</v>
      </c>
      <c r="D9" s="11" t="n">
        <v>9.4</v>
      </c>
      <c r="G9" s="14"/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0.70703125" defaultRowHeight="30" zeroHeight="false" outlineLevelRow="0" outlineLevelCol="0"/>
  <cols>
    <col collapsed="false" customWidth="true" hidden="false" outlineLevel="0" max="1" min="1" style="219" width="6.99"/>
    <col collapsed="false" customWidth="true" hidden="false" outlineLevel="0" max="2" min="2" style="220" width="18.7"/>
    <col collapsed="false" customWidth="true" hidden="false" outlineLevel="0" max="4" min="3" style="220" width="11.7"/>
    <col collapsed="false" customWidth="true" hidden="false" outlineLevel="0" max="5" min="5" style="220" width="10.56"/>
    <col collapsed="false" customWidth="true" hidden="false" outlineLevel="0" max="6" min="6" style="220" width="12.14"/>
    <col collapsed="false" customWidth="true" hidden="false" outlineLevel="0" max="7" min="7" style="220" width="12.28"/>
    <col collapsed="false" customWidth="false" hidden="false" outlineLevel="0" max="257" min="8" style="220" width="10.71"/>
  </cols>
  <sheetData>
    <row r="1" customFormat="false" ht="30" hidden="false" customHeight="true" outlineLevel="0" collapsed="false">
      <c r="B1" s="18" t="s">
        <v>177</v>
      </c>
      <c r="C1" s="18"/>
      <c r="D1" s="18"/>
      <c r="E1" s="18"/>
      <c r="F1" s="18"/>
      <c r="G1" s="18"/>
      <c r="H1" s="18"/>
    </row>
    <row r="2" customFormat="false" ht="30" hidden="false" customHeight="true" outlineLevel="0" collapsed="false">
      <c r="B2" s="221"/>
      <c r="C2" s="221"/>
      <c r="D2" s="221"/>
      <c r="H2" s="222" t="s">
        <v>124</v>
      </c>
    </row>
    <row r="3" customFormat="false" ht="24.95" hidden="false" customHeight="true" outlineLevel="0" collapsed="false">
      <c r="B3" s="223" t="s">
        <v>178</v>
      </c>
      <c r="C3" s="224" t="s">
        <v>179</v>
      </c>
      <c r="D3" s="224"/>
      <c r="E3" s="224"/>
      <c r="F3" s="225" t="s">
        <v>180</v>
      </c>
      <c r="G3" s="225"/>
      <c r="H3" s="225"/>
    </row>
    <row r="4" customFormat="false" ht="24.95" hidden="false" customHeight="true" outlineLevel="0" collapsed="false">
      <c r="B4" s="223"/>
      <c r="C4" s="226" t="s">
        <v>29</v>
      </c>
      <c r="D4" s="227" t="s">
        <v>181</v>
      </c>
      <c r="E4" s="228" t="s">
        <v>182</v>
      </c>
      <c r="F4" s="226" t="s">
        <v>29</v>
      </c>
      <c r="G4" s="227" t="s">
        <v>181</v>
      </c>
      <c r="H4" s="229" t="s">
        <v>182</v>
      </c>
    </row>
    <row r="5" customFormat="false" ht="24.95" hidden="false" customHeight="true" outlineLevel="0" collapsed="false">
      <c r="B5" s="230" t="s">
        <v>183</v>
      </c>
      <c r="C5" s="231" t="n">
        <v>7552</v>
      </c>
      <c r="D5" s="232" t="n">
        <v>8.2</v>
      </c>
      <c r="E5" s="233" t="s">
        <v>155</v>
      </c>
      <c r="F5" s="234" t="n">
        <v>613.39</v>
      </c>
      <c r="G5" s="235" t="n">
        <v>3.1</v>
      </c>
      <c r="H5" s="236" t="s">
        <v>155</v>
      </c>
    </row>
    <row r="6" customFormat="false" ht="24.95" hidden="false" customHeight="true" outlineLevel="0" collapsed="false">
      <c r="B6" s="230" t="s">
        <v>184</v>
      </c>
      <c r="C6" s="237" t="n">
        <v>2968.49</v>
      </c>
      <c r="D6" s="238" t="n">
        <v>8.2</v>
      </c>
      <c r="E6" s="239" t="n">
        <f aca="false">RANK(D6,$D$6:$D$26)</f>
        <v>12</v>
      </c>
      <c r="F6" s="240" t="n">
        <v>77.43</v>
      </c>
      <c r="G6" s="237" t="n">
        <v>3.4</v>
      </c>
      <c r="H6" s="241" t="n">
        <f aca="false">RANK(G6,$G$6:$G$26)</f>
        <v>6</v>
      </c>
    </row>
    <row r="7" customFormat="false" ht="24.95" hidden="false" customHeight="true" outlineLevel="0" collapsed="false">
      <c r="B7" s="230" t="s">
        <v>185</v>
      </c>
      <c r="C7" s="237" t="n">
        <v>282.52</v>
      </c>
      <c r="D7" s="238" t="n">
        <v>8.4</v>
      </c>
      <c r="E7" s="239" t="n">
        <f aca="false">RANK(D7,$D$6:$D$26)</f>
        <v>8</v>
      </c>
      <c r="F7" s="240" t="n">
        <v>19.4</v>
      </c>
      <c r="G7" s="237" t="n">
        <v>3.2</v>
      </c>
      <c r="H7" s="241" t="n">
        <f aca="false">RANK(G7,$G$6:$G$26)</f>
        <v>10</v>
      </c>
    </row>
    <row r="8" customFormat="false" ht="24.95" hidden="false" customHeight="true" outlineLevel="0" collapsed="false">
      <c r="B8" s="230" t="s">
        <v>186</v>
      </c>
      <c r="C8" s="237" t="n">
        <v>270.71</v>
      </c>
      <c r="D8" s="238" t="n">
        <v>5.3</v>
      </c>
      <c r="E8" s="239" t="n">
        <f aca="false">RANK(D8,$D$6:$D$26)</f>
        <v>21</v>
      </c>
      <c r="F8" s="240" t="n">
        <v>4.54</v>
      </c>
      <c r="G8" s="237" t="n">
        <v>3.8</v>
      </c>
      <c r="H8" s="241" t="n">
        <f aca="false">RANK(G8,$G$6:$G$26)</f>
        <v>2</v>
      </c>
    </row>
    <row r="9" customFormat="false" ht="24.95" hidden="false" customHeight="true" outlineLevel="0" collapsed="false">
      <c r="B9" s="230" t="s">
        <v>187</v>
      </c>
      <c r="C9" s="237" t="n">
        <v>376.14</v>
      </c>
      <c r="D9" s="238" t="n">
        <v>10.1</v>
      </c>
      <c r="E9" s="239" t="n">
        <f aca="false">RANK(D9,$D$6:$D$26)</f>
        <v>2</v>
      </c>
      <c r="F9" s="240" t="n">
        <v>30.97</v>
      </c>
      <c r="G9" s="237" t="n">
        <v>3.3</v>
      </c>
      <c r="H9" s="241" t="n">
        <f aca="false">RANK(G9,$G$6:$G$26)</f>
        <v>7</v>
      </c>
    </row>
    <row r="10" customFormat="false" ht="24.95" hidden="false" customHeight="true" outlineLevel="0" collapsed="false">
      <c r="B10" s="230" t="s">
        <v>188</v>
      </c>
      <c r="C10" s="237" t="n">
        <v>441.56</v>
      </c>
      <c r="D10" s="238" t="n">
        <v>9.2</v>
      </c>
      <c r="E10" s="239" t="n">
        <f aca="false">RANK(D10,$D$6:$D$26)</f>
        <v>3</v>
      </c>
      <c r="F10" s="240" t="n">
        <v>27.58</v>
      </c>
      <c r="G10" s="237" t="n">
        <v>3.2</v>
      </c>
      <c r="H10" s="241" t="n">
        <f aca="false">RANK(G10,$G$6:$G$26)</f>
        <v>10</v>
      </c>
    </row>
    <row r="11" customFormat="false" ht="24.95" hidden="false" customHeight="true" outlineLevel="0" collapsed="false">
      <c r="B11" s="230" t="s">
        <v>189</v>
      </c>
      <c r="C11" s="237" t="n">
        <v>468.48</v>
      </c>
      <c r="D11" s="238" t="n">
        <v>8.3</v>
      </c>
      <c r="E11" s="239" t="n">
        <f aca="false">RANK(D11,$D$6:$D$26)</f>
        <v>10</v>
      </c>
      <c r="F11" s="240" t="n">
        <v>40.96</v>
      </c>
      <c r="G11" s="237" t="n">
        <v>2.9</v>
      </c>
      <c r="H11" s="241" t="n">
        <f aca="false">RANK(G11,$G$6:$G$26)</f>
        <v>17</v>
      </c>
    </row>
    <row r="12" s="248" customFormat="true" ht="24.95" hidden="false" customHeight="true" outlineLevel="0" collapsed="false">
      <c r="A12" s="242"/>
      <c r="B12" s="243" t="s">
        <v>190</v>
      </c>
      <c r="C12" s="244" t="n">
        <v>160.13</v>
      </c>
      <c r="D12" s="245" t="n">
        <v>8.5</v>
      </c>
      <c r="E12" s="246" t="n">
        <f aca="false">RANK(D12,$D$6:$D$26)</f>
        <v>6</v>
      </c>
      <c r="F12" s="247" t="n">
        <v>16.13</v>
      </c>
      <c r="G12" s="244" t="n">
        <v>2.4</v>
      </c>
      <c r="H12" s="241" t="n">
        <f aca="false">RANK(G12,$G$6:$G$26)</f>
        <v>20</v>
      </c>
    </row>
    <row r="13" customFormat="false" ht="24.95" hidden="false" customHeight="true" outlineLevel="0" collapsed="false">
      <c r="B13" s="230" t="s">
        <v>191</v>
      </c>
      <c r="C13" s="237" t="n">
        <v>226.41</v>
      </c>
      <c r="D13" s="238" t="n">
        <v>7.1</v>
      </c>
      <c r="E13" s="239" t="n">
        <f aca="false">RANK(D13,$D$6:$D$26)</f>
        <v>19</v>
      </c>
      <c r="F13" s="240" t="n">
        <v>27.38</v>
      </c>
      <c r="G13" s="237" t="n">
        <v>3.1</v>
      </c>
      <c r="H13" s="241" t="n">
        <f aca="false">RANK(G13,$G$6:$G$26)</f>
        <v>15</v>
      </c>
    </row>
    <row r="14" customFormat="false" ht="24.95" hidden="false" customHeight="true" outlineLevel="0" collapsed="false">
      <c r="B14" s="230" t="s">
        <v>192</v>
      </c>
      <c r="C14" s="237" t="n">
        <v>296.95</v>
      </c>
      <c r="D14" s="238" t="n">
        <v>8.4</v>
      </c>
      <c r="E14" s="239" t="n">
        <f aca="false">RANK(D14,$D$6:$D$26)</f>
        <v>8</v>
      </c>
      <c r="F14" s="240" t="n">
        <v>34.76</v>
      </c>
      <c r="G14" s="237" t="n">
        <v>3.5</v>
      </c>
      <c r="H14" s="241" t="n">
        <f aca="false">RANK(G14,$G$6:$G$26)</f>
        <v>5</v>
      </c>
    </row>
    <row r="15" customFormat="false" ht="24.95" hidden="false" customHeight="true" outlineLevel="0" collapsed="false">
      <c r="B15" s="230" t="s">
        <v>193</v>
      </c>
      <c r="C15" s="237" t="n">
        <v>354.46</v>
      </c>
      <c r="D15" s="238" t="n">
        <v>8.2</v>
      </c>
      <c r="E15" s="239" t="n">
        <f aca="false">RANK(D15,$D$6:$D$26)</f>
        <v>12</v>
      </c>
      <c r="F15" s="240" t="n">
        <v>29.43</v>
      </c>
      <c r="G15" s="237" t="n">
        <v>3.2</v>
      </c>
      <c r="H15" s="241" t="n">
        <f aca="false">RANK(G15,$G$6:$G$26)</f>
        <v>10</v>
      </c>
    </row>
    <row r="16" customFormat="false" ht="24.95" hidden="false" customHeight="true" outlineLevel="0" collapsed="false">
      <c r="B16" s="230" t="s">
        <v>194</v>
      </c>
      <c r="C16" s="237" t="n">
        <v>359.95</v>
      </c>
      <c r="D16" s="238" t="n">
        <v>8.5</v>
      </c>
      <c r="E16" s="239" t="n">
        <f aca="false">RANK(D16,$D$6:$D$26)</f>
        <v>6</v>
      </c>
      <c r="F16" s="240" t="n">
        <v>45.6</v>
      </c>
      <c r="G16" s="237" t="n">
        <v>3.2</v>
      </c>
      <c r="H16" s="241" t="n">
        <f aca="false">RANK(G16,$G$6:$G$26)</f>
        <v>10</v>
      </c>
    </row>
    <row r="17" customFormat="false" ht="24.95" hidden="false" customHeight="true" outlineLevel="0" collapsed="false">
      <c r="B17" s="230" t="s">
        <v>195</v>
      </c>
      <c r="C17" s="237" t="n">
        <v>243.83</v>
      </c>
      <c r="D17" s="238" t="n">
        <v>8.2</v>
      </c>
      <c r="E17" s="239" t="n">
        <f aca="false">RANK(D17,$D$6:$D$26)</f>
        <v>12</v>
      </c>
      <c r="F17" s="240" t="n">
        <v>28.49</v>
      </c>
      <c r="G17" s="237" t="n">
        <v>3.3</v>
      </c>
      <c r="H17" s="241" t="n">
        <f aca="false">RANK(G17,$G$6:$G$26)</f>
        <v>7</v>
      </c>
    </row>
    <row r="18" customFormat="false" ht="24.95" hidden="false" customHeight="true" outlineLevel="0" collapsed="false">
      <c r="B18" s="230" t="s">
        <v>196</v>
      </c>
      <c r="C18" s="237" t="n">
        <v>412.42</v>
      </c>
      <c r="D18" s="238" t="n">
        <v>9</v>
      </c>
      <c r="E18" s="239" t="n">
        <f aca="false">RANK(D18,$D$6:$D$26)</f>
        <v>4</v>
      </c>
      <c r="F18" s="240" t="n">
        <v>44.78</v>
      </c>
      <c r="G18" s="237" t="n">
        <v>3</v>
      </c>
      <c r="H18" s="241" t="n">
        <f aca="false">RANK(G18,$G$6:$G$26)</f>
        <v>16</v>
      </c>
    </row>
    <row r="19" customFormat="false" ht="24.95" hidden="false" customHeight="true" outlineLevel="0" collapsed="false">
      <c r="B19" s="230" t="s">
        <v>197</v>
      </c>
      <c r="C19" s="237" t="n">
        <v>236.85</v>
      </c>
      <c r="D19" s="238" t="n">
        <v>8.3</v>
      </c>
      <c r="E19" s="239" t="n">
        <f aca="false">RANK(D19,$D$6:$D$26)</f>
        <v>10</v>
      </c>
      <c r="F19" s="240" t="n">
        <v>28.79</v>
      </c>
      <c r="G19" s="237" t="n">
        <v>2.8</v>
      </c>
      <c r="H19" s="241" t="n">
        <f aca="false">RANK(G19,$G$6:$G$26)</f>
        <v>18</v>
      </c>
    </row>
    <row r="20" customFormat="false" ht="24.95" hidden="false" customHeight="true" outlineLevel="0" collapsed="false">
      <c r="B20" s="230" t="s">
        <v>198</v>
      </c>
      <c r="C20" s="237" t="n">
        <v>346.83</v>
      </c>
      <c r="D20" s="238" t="n">
        <v>7.8</v>
      </c>
      <c r="E20" s="239" t="n">
        <f aca="false">RANK(D20,$D$6:$D$26)</f>
        <v>17</v>
      </c>
      <c r="F20" s="240" t="n">
        <v>49.99</v>
      </c>
      <c r="G20" s="237" t="n">
        <v>3.3</v>
      </c>
      <c r="H20" s="241" t="n">
        <f aca="false">RANK(G20,$G$6:$G$26)</f>
        <v>7</v>
      </c>
    </row>
    <row r="21" customFormat="false" ht="24.95" hidden="false" customHeight="true" outlineLevel="0" collapsed="false">
      <c r="B21" s="230" t="s">
        <v>199</v>
      </c>
      <c r="C21" s="237" t="n">
        <v>114.27</v>
      </c>
      <c r="D21" s="238" t="n">
        <v>8</v>
      </c>
      <c r="E21" s="239" t="n">
        <f aca="false">RANK(D21,$D$6:$D$26)</f>
        <v>15</v>
      </c>
      <c r="F21" s="240" t="n">
        <v>11.56</v>
      </c>
      <c r="G21" s="237" t="n">
        <v>3.8</v>
      </c>
      <c r="H21" s="241" t="n">
        <f aca="false">RANK(G21,$G$6:$G$26)</f>
        <v>2</v>
      </c>
    </row>
    <row r="22" customFormat="false" ht="24.95" hidden="false" customHeight="true" outlineLevel="0" collapsed="false">
      <c r="B22" s="230" t="s">
        <v>200</v>
      </c>
      <c r="C22" s="237" t="n">
        <v>113.77</v>
      </c>
      <c r="D22" s="238" t="n">
        <v>8</v>
      </c>
      <c r="E22" s="239" t="n">
        <f aca="false">RANK(D22,$D$6:$D$26)</f>
        <v>15</v>
      </c>
      <c r="F22" s="240" t="n">
        <v>17.3</v>
      </c>
      <c r="G22" s="237" t="n">
        <v>3.7</v>
      </c>
      <c r="H22" s="241" t="n">
        <f aca="false">RANK(G22,$G$6:$G$26)</f>
        <v>4</v>
      </c>
    </row>
    <row r="23" customFormat="false" ht="24.95" hidden="false" customHeight="true" outlineLevel="0" collapsed="false">
      <c r="B23" s="230" t="s">
        <v>201</v>
      </c>
      <c r="C23" s="237" t="n">
        <v>244.62</v>
      </c>
      <c r="D23" s="238" t="n">
        <v>7.3</v>
      </c>
      <c r="E23" s="239" t="n">
        <f aca="false">RANK(D23,$D$6:$D$26)</f>
        <v>18</v>
      </c>
      <c r="F23" s="240" t="n">
        <v>27.42</v>
      </c>
      <c r="G23" s="237" t="n">
        <v>2.7</v>
      </c>
      <c r="H23" s="241" t="n">
        <f aca="false">RANK(G23,$G$6:$G$26)</f>
        <v>19</v>
      </c>
    </row>
    <row r="24" customFormat="false" ht="24.95" hidden="false" customHeight="true" outlineLevel="0" collapsed="false">
      <c r="B24" s="230" t="s">
        <v>202</v>
      </c>
      <c r="C24" s="237" t="n">
        <v>60.47</v>
      </c>
      <c r="D24" s="238" t="n">
        <v>10.3</v>
      </c>
      <c r="E24" s="239" t="n">
        <f aca="false">RANK(D24,$D$6:$D$26)</f>
        <v>1</v>
      </c>
      <c r="F24" s="240" t="n">
        <v>3.53</v>
      </c>
      <c r="G24" s="237" t="n">
        <v>1.7</v>
      </c>
      <c r="H24" s="241" t="n">
        <f aca="false">RANK(G24,$G$6:$G$26)</f>
        <v>21</v>
      </c>
    </row>
    <row r="25" customFormat="false" ht="24.95" hidden="false" customHeight="true" outlineLevel="0" collapsed="false">
      <c r="B25" s="230" t="s">
        <v>203</v>
      </c>
      <c r="C25" s="237" t="n">
        <v>31.98</v>
      </c>
      <c r="D25" s="238" t="n">
        <v>6.8</v>
      </c>
      <c r="E25" s="239" t="n">
        <f aca="false">RANK(D25,$D$6:$D$26)</f>
        <v>20</v>
      </c>
      <c r="F25" s="240" t="n">
        <v>3.3</v>
      </c>
      <c r="G25" s="237" t="n">
        <v>4</v>
      </c>
      <c r="H25" s="241" t="n">
        <f aca="false">RANK(G25,$G$6:$G$26)</f>
        <v>1</v>
      </c>
    </row>
    <row r="26" customFormat="false" ht="24.95" hidden="false" customHeight="true" outlineLevel="0" collapsed="false">
      <c r="B26" s="249" t="s">
        <v>204</v>
      </c>
      <c r="C26" s="250" t="n">
        <v>331.89</v>
      </c>
      <c r="D26" s="251" t="n">
        <v>8.8</v>
      </c>
      <c r="E26" s="252" t="n">
        <f aca="false">RANK(D26,$D$6:$D$26)</f>
        <v>5</v>
      </c>
      <c r="F26" s="253" t="n">
        <v>55.01</v>
      </c>
      <c r="G26" s="250" t="n">
        <v>3.2</v>
      </c>
      <c r="H26" s="254" t="n">
        <f aca="false">RANK(G26,$G$6:$G$26)</f>
        <v>10</v>
      </c>
    </row>
    <row r="27" customFormat="false" ht="30" hidden="false" customHeight="true" outlineLevel="0" collapsed="false">
      <c r="B27" s="104"/>
      <c r="C27" s="104"/>
      <c r="D27" s="104"/>
      <c r="E27" s="104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8" t="s">
        <v>205</v>
      </c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B2" s="221"/>
      <c r="C2" s="221"/>
      <c r="D2" s="221"/>
      <c r="F2" s="220"/>
      <c r="G2" s="220"/>
      <c r="H2" s="222" t="s">
        <v>124</v>
      </c>
    </row>
    <row r="3" customFormat="false" ht="24.95" hidden="false" customHeight="true" outlineLevel="0" collapsed="false">
      <c r="B3" s="223" t="s">
        <v>178</v>
      </c>
      <c r="C3" s="224" t="s">
        <v>206</v>
      </c>
      <c r="D3" s="224"/>
      <c r="E3" s="224"/>
      <c r="F3" s="225" t="s">
        <v>207</v>
      </c>
      <c r="G3" s="225"/>
      <c r="H3" s="225"/>
    </row>
    <row r="4" customFormat="false" ht="24.95" hidden="false" customHeight="true" outlineLevel="0" collapsed="false">
      <c r="B4" s="223"/>
      <c r="C4" s="226" t="s">
        <v>29</v>
      </c>
      <c r="D4" s="227" t="s">
        <v>181</v>
      </c>
      <c r="E4" s="228" t="s">
        <v>182</v>
      </c>
      <c r="F4" s="226" t="s">
        <v>29</v>
      </c>
      <c r="G4" s="227" t="s">
        <v>181</v>
      </c>
      <c r="H4" s="229" t="s">
        <v>182</v>
      </c>
    </row>
    <row r="5" customFormat="false" ht="24.95" hidden="false" customHeight="true" outlineLevel="0" collapsed="false">
      <c r="B5" s="230" t="s">
        <v>183</v>
      </c>
      <c r="C5" s="234" t="n">
        <v>3688.85</v>
      </c>
      <c r="D5" s="232" t="n">
        <v>7.8</v>
      </c>
      <c r="E5" s="233" t="s">
        <v>155</v>
      </c>
      <c r="F5" s="231" t="n">
        <v>3249.76</v>
      </c>
      <c r="G5" s="234" t="n">
        <v>9.8</v>
      </c>
      <c r="H5" s="236" t="s">
        <v>155</v>
      </c>
    </row>
    <row r="6" customFormat="false" ht="24.95" hidden="false" customHeight="true" outlineLevel="0" collapsed="false">
      <c r="B6" s="230" t="s">
        <v>184</v>
      </c>
      <c r="C6" s="237" t="n">
        <v>1306.47</v>
      </c>
      <c r="D6" s="238" t="n">
        <v>6.8</v>
      </c>
      <c r="E6" s="239" t="n">
        <f aca="false">RANK(D6,$D$6:$D$26)</f>
        <v>20</v>
      </c>
      <c r="F6" s="240" t="n">
        <v>1584.59</v>
      </c>
      <c r="G6" s="235" t="n">
        <v>9.7</v>
      </c>
      <c r="H6" s="241" t="n">
        <f aca="false">RANK(G6,$G$6:$G$26)</f>
        <v>11</v>
      </c>
    </row>
    <row r="7" customFormat="false" ht="24.95" hidden="false" customHeight="true" outlineLevel="0" collapsed="false">
      <c r="B7" s="230" t="s">
        <v>185</v>
      </c>
      <c r="C7" s="237" t="n">
        <v>161.61</v>
      </c>
      <c r="D7" s="238" t="n">
        <v>8.5</v>
      </c>
      <c r="E7" s="239" t="n">
        <f aca="false">RANK(D7,$D$6:$D$26)</f>
        <v>12</v>
      </c>
      <c r="F7" s="240" t="n">
        <v>101.51</v>
      </c>
      <c r="G7" s="235" t="n">
        <v>9.3</v>
      </c>
      <c r="H7" s="241" t="n">
        <f aca="false">RANK(G7,$G$6:$G$26)</f>
        <v>13</v>
      </c>
    </row>
    <row r="8" customFormat="false" ht="24.95" hidden="false" customHeight="true" outlineLevel="0" collapsed="false">
      <c r="B8" s="230" t="s">
        <v>186</v>
      </c>
      <c r="C8" s="237" t="n">
        <v>200.84</v>
      </c>
      <c r="D8" s="238" t="n">
        <v>4.8</v>
      </c>
      <c r="E8" s="239" t="n">
        <f aca="false">RANK(D8,$D$6:$D$26)</f>
        <v>21</v>
      </c>
      <c r="F8" s="240" t="n">
        <v>65.33</v>
      </c>
      <c r="G8" s="235" t="n">
        <v>7</v>
      </c>
      <c r="H8" s="241" t="n">
        <f aca="false">RANK(G8,$G$6:$G$26)</f>
        <v>20</v>
      </c>
    </row>
    <row r="9" customFormat="false" ht="24.95" hidden="false" customHeight="true" outlineLevel="0" collapsed="false">
      <c r="B9" s="230" t="s">
        <v>187</v>
      </c>
      <c r="C9" s="237" t="n">
        <v>226.34</v>
      </c>
      <c r="D9" s="238" t="n">
        <v>10.6</v>
      </c>
      <c r="E9" s="239" t="n">
        <f aca="false">RANK(D9,$D$6:$D$26)</f>
        <v>2</v>
      </c>
      <c r="F9" s="240" t="n">
        <v>118.83</v>
      </c>
      <c r="G9" s="235" t="n">
        <v>11</v>
      </c>
      <c r="H9" s="241" t="n">
        <f aca="false">RANK(G9,$G$6:$G$26)</f>
        <v>1</v>
      </c>
    </row>
    <row r="10" customFormat="false" ht="24.95" hidden="false" customHeight="true" outlineLevel="0" collapsed="false">
      <c r="B10" s="230" t="s">
        <v>188</v>
      </c>
      <c r="C10" s="237" t="n">
        <v>260.34</v>
      </c>
      <c r="D10" s="238" t="n">
        <v>9.4</v>
      </c>
      <c r="E10" s="239" t="n">
        <f aca="false">RANK(D10,$D$6:$D$26)</f>
        <v>4</v>
      </c>
      <c r="F10" s="240" t="n">
        <v>153.64</v>
      </c>
      <c r="G10" s="235" t="n">
        <v>10</v>
      </c>
      <c r="H10" s="241" t="n">
        <f aca="false">RANK(G10,$G$6:$G$26)</f>
        <v>5</v>
      </c>
    </row>
    <row r="11" customFormat="false" ht="24.95" hidden="false" customHeight="true" outlineLevel="0" collapsed="false">
      <c r="B11" s="230" t="s">
        <v>189</v>
      </c>
      <c r="C11" s="237" t="n">
        <v>229.6</v>
      </c>
      <c r="D11" s="238" t="n">
        <v>8.6</v>
      </c>
      <c r="E11" s="239" t="n">
        <f aca="false">RANK(D11,$D$6:$D$26)</f>
        <v>10</v>
      </c>
      <c r="F11" s="240" t="n">
        <v>197.92</v>
      </c>
      <c r="G11" s="235" t="n">
        <v>9.1</v>
      </c>
      <c r="H11" s="241" t="n">
        <f aca="false">RANK(G11,$G$6:$G$26)</f>
        <v>16</v>
      </c>
    </row>
    <row r="12" customFormat="false" ht="24.95" hidden="false" customHeight="true" outlineLevel="0" collapsed="false">
      <c r="B12" s="243" t="s">
        <v>190</v>
      </c>
      <c r="C12" s="244" t="n">
        <v>80.99</v>
      </c>
      <c r="D12" s="245" t="n">
        <v>9</v>
      </c>
      <c r="E12" s="246" t="n">
        <f aca="false">RANK(D12,$D$6:$D$26)</f>
        <v>6</v>
      </c>
      <c r="F12" s="247" t="n">
        <v>63.01</v>
      </c>
      <c r="G12" s="255" t="n">
        <v>9.4</v>
      </c>
      <c r="H12" s="241" t="n">
        <f aca="false">RANK(G12,$G$6:$G$26)</f>
        <v>12</v>
      </c>
    </row>
    <row r="13" customFormat="false" ht="24.95" hidden="false" customHeight="true" outlineLevel="0" collapsed="false">
      <c r="B13" s="230" t="s">
        <v>191</v>
      </c>
      <c r="C13" s="237" t="n">
        <v>130.64</v>
      </c>
      <c r="D13" s="238" t="n">
        <v>7.3</v>
      </c>
      <c r="E13" s="239" t="n">
        <f aca="false">RANK(D13,$D$6:$D$26)</f>
        <v>18</v>
      </c>
      <c r="F13" s="240" t="n">
        <v>68.39</v>
      </c>
      <c r="G13" s="235" t="n">
        <v>8.5</v>
      </c>
      <c r="H13" s="241" t="n">
        <f aca="false">RANK(G13,$G$6:$G$26)</f>
        <v>18</v>
      </c>
    </row>
    <row r="14" customFormat="false" ht="24.95" hidden="false" customHeight="true" outlineLevel="0" collapsed="false">
      <c r="B14" s="230" t="s">
        <v>192</v>
      </c>
      <c r="C14" s="237" t="n">
        <v>176.41</v>
      </c>
      <c r="D14" s="238" t="n">
        <v>8.8</v>
      </c>
      <c r="E14" s="239" t="n">
        <f aca="false">RANK(D14,$D$6:$D$26)</f>
        <v>7</v>
      </c>
      <c r="F14" s="240" t="n">
        <v>85.78</v>
      </c>
      <c r="G14" s="235" t="n">
        <v>9.8</v>
      </c>
      <c r="H14" s="241" t="n">
        <f aca="false">RANK(G14,$G$6:$G$26)</f>
        <v>8</v>
      </c>
    </row>
    <row r="15" customFormat="false" ht="24.95" hidden="false" customHeight="true" outlineLevel="0" collapsed="false">
      <c r="B15" s="230" t="s">
        <v>193</v>
      </c>
      <c r="C15" s="237" t="n">
        <v>207.55</v>
      </c>
      <c r="D15" s="238" t="n">
        <v>8.4</v>
      </c>
      <c r="E15" s="239" t="n">
        <f aca="false">RANK(D15,$D$6:$D$26)</f>
        <v>13</v>
      </c>
      <c r="F15" s="240" t="n">
        <v>117.48</v>
      </c>
      <c r="G15" s="235" t="n">
        <v>9.3</v>
      </c>
      <c r="H15" s="241" t="n">
        <f aca="false">RANK(G15,$G$6:$G$26)</f>
        <v>13</v>
      </c>
    </row>
    <row r="16" customFormat="false" ht="24.95" hidden="false" customHeight="true" outlineLevel="0" collapsed="false">
      <c r="B16" s="230" t="s">
        <v>194</v>
      </c>
      <c r="C16" s="237" t="n">
        <v>169.85</v>
      </c>
      <c r="D16" s="238" t="n">
        <v>8.7</v>
      </c>
      <c r="E16" s="239" t="n">
        <f aca="false">RANK(D16,$D$6:$D$26)</f>
        <v>8</v>
      </c>
      <c r="F16" s="240" t="n">
        <v>144.5</v>
      </c>
      <c r="G16" s="235" t="n">
        <v>10.3</v>
      </c>
      <c r="H16" s="241" t="n">
        <f aca="false">RANK(G16,$G$6:$G$26)</f>
        <v>4</v>
      </c>
    </row>
    <row r="17" customFormat="false" ht="24.95" hidden="false" customHeight="true" outlineLevel="0" collapsed="false">
      <c r="B17" s="230" t="s">
        <v>195</v>
      </c>
      <c r="C17" s="237" t="n">
        <v>130.7</v>
      </c>
      <c r="D17" s="238" t="n">
        <v>8.1</v>
      </c>
      <c r="E17" s="239" t="n">
        <f aca="false">RANK(D17,$D$6:$D$26)</f>
        <v>15</v>
      </c>
      <c r="F17" s="240" t="n">
        <v>84.64</v>
      </c>
      <c r="G17" s="235" t="n">
        <v>10</v>
      </c>
      <c r="H17" s="241" t="n">
        <f aca="false">RANK(G17,$G$6:$G$26)</f>
        <v>5</v>
      </c>
    </row>
    <row r="18" customFormat="false" ht="24.95" hidden="false" customHeight="true" outlineLevel="0" collapsed="false">
      <c r="B18" s="230" t="s">
        <v>196</v>
      </c>
      <c r="C18" s="237" t="n">
        <v>222.97</v>
      </c>
      <c r="D18" s="238" t="n">
        <v>9.1</v>
      </c>
      <c r="E18" s="239" t="n">
        <f aca="false">RANK(D18,$D$6:$D$26)</f>
        <v>5</v>
      </c>
      <c r="F18" s="240" t="n">
        <v>144.67</v>
      </c>
      <c r="G18" s="235" t="n">
        <v>10.8</v>
      </c>
      <c r="H18" s="241" t="n">
        <f aca="false">RANK(G18,$G$6:$G$26)</f>
        <v>2</v>
      </c>
    </row>
    <row r="19" customFormat="false" ht="24.95" hidden="false" customHeight="true" outlineLevel="0" collapsed="false">
      <c r="B19" s="230" t="s">
        <v>197</v>
      </c>
      <c r="C19" s="237" t="n">
        <v>133.44</v>
      </c>
      <c r="D19" s="238" t="n">
        <v>8.7</v>
      </c>
      <c r="E19" s="239" t="n">
        <f aca="false">RANK(D19,$D$6:$D$26)</f>
        <v>8</v>
      </c>
      <c r="F19" s="240" t="n">
        <v>74.62</v>
      </c>
      <c r="G19" s="235" t="n">
        <v>9.8</v>
      </c>
      <c r="H19" s="241" t="n">
        <f aca="false">RANK(G19,$G$6:$G$26)</f>
        <v>8</v>
      </c>
    </row>
    <row r="20" customFormat="false" ht="24.95" hidden="false" customHeight="true" outlineLevel="0" collapsed="false">
      <c r="B20" s="230" t="s">
        <v>198</v>
      </c>
      <c r="C20" s="237" t="n">
        <v>159.6</v>
      </c>
      <c r="D20" s="238" t="n">
        <v>7.5</v>
      </c>
      <c r="E20" s="239" t="n">
        <f aca="false">RANK(D20,$D$6:$D$26)</f>
        <v>16</v>
      </c>
      <c r="F20" s="240" t="n">
        <v>137.24</v>
      </c>
      <c r="G20" s="235" t="n">
        <v>9.9</v>
      </c>
      <c r="H20" s="241" t="n">
        <f aca="false">RANK(G20,$G$6:$G$26)</f>
        <v>7</v>
      </c>
    </row>
    <row r="21" customFormat="false" ht="24.95" hidden="false" customHeight="true" outlineLevel="0" collapsed="false">
      <c r="B21" s="230" t="s">
        <v>199</v>
      </c>
      <c r="C21" s="237" t="n">
        <v>65.32</v>
      </c>
      <c r="D21" s="238" t="n">
        <v>8.6</v>
      </c>
      <c r="E21" s="239" t="n">
        <f aca="false">RANK(D21,$D$6:$D$26)</f>
        <v>10</v>
      </c>
      <c r="F21" s="240" t="n">
        <v>37.39</v>
      </c>
      <c r="G21" s="235" t="n">
        <v>8.3</v>
      </c>
      <c r="H21" s="241" t="n">
        <f aca="false">RANK(G21,$G$6:$G$26)</f>
        <v>19</v>
      </c>
    </row>
    <row r="22" customFormat="false" ht="24.95" hidden="false" customHeight="true" outlineLevel="0" collapsed="false">
      <c r="B22" s="230" t="s">
        <v>200</v>
      </c>
      <c r="C22" s="237" t="n">
        <v>51.12</v>
      </c>
      <c r="D22" s="238" t="n">
        <v>8.2</v>
      </c>
      <c r="E22" s="239" t="n">
        <f aca="false">RANK(D22,$D$6:$D$26)</f>
        <v>14</v>
      </c>
      <c r="F22" s="240" t="n">
        <v>45.35</v>
      </c>
      <c r="G22" s="235" t="n">
        <v>9.2</v>
      </c>
      <c r="H22" s="241" t="n">
        <f aca="false">RANK(G22,$G$6:$G$26)</f>
        <v>15</v>
      </c>
    </row>
    <row r="23" customFormat="false" ht="24.95" hidden="false" customHeight="true" outlineLevel="0" collapsed="false">
      <c r="B23" s="230" t="s">
        <v>201</v>
      </c>
      <c r="C23" s="237" t="n">
        <v>140.73</v>
      </c>
      <c r="D23" s="238" t="n">
        <v>7.5</v>
      </c>
      <c r="E23" s="239" t="n">
        <f aca="false">RANK(D23,$D$6:$D$26)</f>
        <v>16</v>
      </c>
      <c r="F23" s="240" t="n">
        <v>76.47</v>
      </c>
      <c r="G23" s="235" t="n">
        <v>8.8</v>
      </c>
      <c r="H23" s="241" t="n">
        <f aca="false">RANK(G23,$G$6:$G$26)</f>
        <v>17</v>
      </c>
    </row>
    <row r="24" customFormat="false" ht="24.95" hidden="false" customHeight="true" outlineLevel="0" collapsed="false">
      <c r="B24" s="230" t="s">
        <v>202</v>
      </c>
      <c r="C24" s="237" t="n">
        <v>31.67</v>
      </c>
      <c r="D24" s="238" t="n">
        <v>11.1</v>
      </c>
      <c r="E24" s="239" t="n">
        <f aca="false">RANK(D24,$D$6:$D$26)</f>
        <v>1</v>
      </c>
      <c r="F24" s="240" t="n">
        <v>25.27</v>
      </c>
      <c r="G24" s="235" t="n">
        <v>10.6</v>
      </c>
      <c r="H24" s="241" t="n">
        <f aca="false">RANK(G24,$G$6:$G$26)</f>
        <v>3</v>
      </c>
    </row>
    <row r="25" customFormat="false" ht="24.95" hidden="false" customHeight="true" outlineLevel="0" collapsed="false">
      <c r="B25" s="230" t="s">
        <v>203</v>
      </c>
      <c r="C25" s="237" t="n">
        <v>14.97</v>
      </c>
      <c r="D25" s="238" t="n">
        <v>7.1</v>
      </c>
      <c r="E25" s="239" t="n">
        <f aca="false">RANK(D25,$D$6:$D$26)</f>
        <v>19</v>
      </c>
      <c r="F25" s="240" t="n">
        <v>13.71</v>
      </c>
      <c r="G25" s="235" t="n">
        <v>7</v>
      </c>
      <c r="H25" s="241" t="n">
        <f aca="false">RANK(G25,$G$6:$G$26)</f>
        <v>20</v>
      </c>
    </row>
    <row r="26" customFormat="false" ht="24.95" hidden="false" customHeight="true" outlineLevel="0" collapsed="false">
      <c r="B26" s="249" t="s">
        <v>204</v>
      </c>
      <c r="C26" s="250" t="n">
        <v>168.08</v>
      </c>
      <c r="D26" s="251" t="n">
        <v>10</v>
      </c>
      <c r="E26" s="252" t="n">
        <f aca="false">RANK(D26,$D$6:$D$26)</f>
        <v>3</v>
      </c>
      <c r="F26" s="253" t="n">
        <v>108.8</v>
      </c>
      <c r="G26" s="256" t="n">
        <v>9.8</v>
      </c>
      <c r="H26" s="254" t="n">
        <f aca="false">RANK(G26,$G$6:$G$26)</f>
        <v>8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10.70703125" defaultRowHeight="30" zeroHeight="false" outlineLevelRow="0" outlineLevelCol="0"/>
  <cols>
    <col collapsed="false" customWidth="true" hidden="false" outlineLevel="0" max="1" min="1" style="219" width="6.99"/>
    <col collapsed="false" customWidth="true" hidden="false" outlineLevel="0" max="2" min="2" style="220" width="18.41"/>
    <col collapsed="false" customWidth="true" hidden="false" outlineLevel="0" max="3" min="3" style="220" width="25.99"/>
    <col collapsed="false" customWidth="true" hidden="false" outlineLevel="0" max="4" min="4" style="220" width="17.42"/>
    <col collapsed="false" customWidth="true" hidden="false" outlineLevel="0" max="5" min="5" style="220" width="12.99"/>
    <col collapsed="false" customWidth="false" hidden="false" outlineLevel="0" max="257" min="6" style="220" width="10.71"/>
  </cols>
  <sheetData>
    <row r="1" s="1" customFormat="true" ht="30" hidden="false" customHeight="true" outlineLevel="0" collapsed="false">
      <c r="A1" s="219"/>
      <c r="B1" s="257" t="s">
        <v>208</v>
      </c>
      <c r="C1" s="257"/>
      <c r="D1" s="257"/>
      <c r="E1" s="257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0"/>
      <c r="BJ1" s="220"/>
      <c r="BK1" s="220"/>
      <c r="BL1" s="220"/>
      <c r="BM1" s="220"/>
      <c r="BN1" s="220"/>
      <c r="BO1" s="220"/>
      <c r="BP1" s="220"/>
      <c r="BQ1" s="220"/>
      <c r="BR1" s="220"/>
      <c r="BS1" s="220"/>
      <c r="BT1" s="220"/>
      <c r="BU1" s="220"/>
      <c r="BV1" s="220"/>
      <c r="BW1" s="220"/>
      <c r="BX1" s="220"/>
      <c r="BY1" s="220"/>
      <c r="BZ1" s="220"/>
      <c r="CA1" s="220"/>
      <c r="CB1" s="220"/>
      <c r="CC1" s="220"/>
      <c r="CD1" s="220"/>
      <c r="CE1" s="220"/>
      <c r="CF1" s="220"/>
      <c r="CG1" s="220"/>
      <c r="CH1" s="220"/>
      <c r="CI1" s="220"/>
      <c r="CJ1" s="220"/>
      <c r="CK1" s="220"/>
      <c r="CL1" s="220"/>
      <c r="CM1" s="220"/>
      <c r="CN1" s="220"/>
      <c r="CO1" s="220"/>
      <c r="CP1" s="220"/>
      <c r="CQ1" s="220"/>
      <c r="CR1" s="220"/>
      <c r="CS1" s="220"/>
      <c r="CT1" s="220"/>
      <c r="CU1" s="220"/>
      <c r="CV1" s="220"/>
      <c r="CW1" s="220"/>
      <c r="CX1" s="220"/>
      <c r="CY1" s="220"/>
      <c r="CZ1" s="220"/>
      <c r="DA1" s="220"/>
      <c r="DB1" s="220"/>
      <c r="DC1" s="220"/>
      <c r="DD1" s="220"/>
      <c r="DE1" s="220"/>
      <c r="DF1" s="220"/>
      <c r="DG1" s="220"/>
      <c r="DH1" s="220"/>
      <c r="DI1" s="220"/>
      <c r="DJ1" s="220"/>
      <c r="DK1" s="220"/>
      <c r="DL1" s="220"/>
      <c r="DM1" s="220"/>
      <c r="DN1" s="220"/>
      <c r="DO1" s="220"/>
      <c r="DP1" s="220"/>
      <c r="DQ1" s="220"/>
      <c r="DR1" s="220"/>
      <c r="DS1" s="220"/>
      <c r="DT1" s="220"/>
      <c r="DU1" s="220"/>
      <c r="DV1" s="220"/>
      <c r="DW1" s="220"/>
      <c r="DX1" s="220"/>
      <c r="DY1" s="220"/>
      <c r="DZ1" s="220"/>
      <c r="EA1" s="220"/>
      <c r="EB1" s="220"/>
      <c r="EC1" s="220"/>
      <c r="ED1" s="220"/>
      <c r="EE1" s="220"/>
      <c r="EF1" s="220"/>
      <c r="EG1" s="220"/>
      <c r="EH1" s="220"/>
      <c r="EI1" s="220"/>
      <c r="EJ1" s="220"/>
      <c r="EK1" s="220"/>
      <c r="EL1" s="220"/>
      <c r="EM1" s="220"/>
      <c r="EN1" s="220"/>
      <c r="EO1" s="220"/>
      <c r="EP1" s="220"/>
      <c r="EQ1" s="220"/>
      <c r="ER1" s="220"/>
      <c r="ES1" s="220"/>
      <c r="ET1" s="220"/>
      <c r="EU1" s="220"/>
      <c r="EV1" s="220"/>
      <c r="EW1" s="220"/>
      <c r="EX1" s="220"/>
      <c r="EY1" s="220"/>
      <c r="EZ1" s="220"/>
      <c r="FA1" s="220"/>
      <c r="FB1" s="220"/>
      <c r="FC1" s="220"/>
      <c r="FD1" s="220"/>
      <c r="FE1" s="220"/>
      <c r="FF1" s="220"/>
      <c r="FG1" s="220"/>
      <c r="FH1" s="220"/>
      <c r="FI1" s="220"/>
      <c r="FJ1" s="220"/>
      <c r="FK1" s="220"/>
      <c r="FL1" s="220"/>
      <c r="FM1" s="220"/>
      <c r="FN1" s="220"/>
      <c r="FO1" s="220"/>
      <c r="FP1" s="220"/>
      <c r="FQ1" s="220"/>
      <c r="FR1" s="220"/>
      <c r="FS1" s="220"/>
      <c r="FT1" s="220"/>
      <c r="FU1" s="220"/>
      <c r="FV1" s="220"/>
      <c r="FW1" s="220"/>
      <c r="FX1" s="220"/>
      <c r="FY1" s="220"/>
      <c r="FZ1" s="220"/>
      <c r="GA1" s="220"/>
      <c r="GB1" s="220"/>
      <c r="GC1" s="220"/>
      <c r="GD1" s="220"/>
      <c r="GE1" s="220"/>
      <c r="GF1" s="220"/>
      <c r="GG1" s="220"/>
      <c r="GH1" s="220"/>
      <c r="GI1" s="220"/>
      <c r="GJ1" s="220"/>
      <c r="GK1" s="220"/>
      <c r="GL1" s="220"/>
      <c r="GM1" s="220"/>
      <c r="GN1" s="220"/>
      <c r="GO1" s="220"/>
      <c r="GP1" s="220"/>
      <c r="GQ1" s="220"/>
      <c r="GR1" s="220"/>
      <c r="GS1" s="220"/>
      <c r="GT1" s="220"/>
      <c r="GU1" s="220"/>
      <c r="GV1" s="220"/>
      <c r="GW1" s="220"/>
      <c r="GX1" s="220"/>
      <c r="GY1" s="220"/>
      <c r="GZ1" s="220"/>
      <c r="HA1" s="220"/>
      <c r="HB1" s="220"/>
      <c r="HC1" s="220"/>
      <c r="HD1" s="220"/>
      <c r="HE1" s="220"/>
      <c r="HF1" s="220"/>
      <c r="HG1" s="220"/>
      <c r="HH1" s="220"/>
      <c r="HI1" s="220"/>
      <c r="HJ1" s="220"/>
      <c r="HK1" s="220"/>
      <c r="HL1" s="220"/>
      <c r="HM1" s="220"/>
      <c r="HN1" s="220"/>
      <c r="HO1" s="220"/>
      <c r="HP1" s="220"/>
      <c r="HQ1" s="220"/>
      <c r="HR1" s="220"/>
      <c r="HS1" s="220"/>
      <c r="HT1" s="220"/>
      <c r="HU1" s="220"/>
      <c r="HV1" s="220"/>
      <c r="HW1" s="220"/>
      <c r="HX1" s="220"/>
      <c r="HY1" s="220"/>
      <c r="HZ1" s="220"/>
      <c r="IA1" s="220"/>
      <c r="IB1" s="220"/>
      <c r="IC1" s="220"/>
      <c r="ID1" s="220"/>
      <c r="IE1" s="220"/>
      <c r="IF1" s="220"/>
      <c r="IG1" s="220"/>
      <c r="IH1" s="220"/>
      <c r="II1" s="220"/>
      <c r="IJ1" s="220"/>
      <c r="IK1" s="220"/>
      <c r="IL1" s="220"/>
      <c r="IM1" s="220"/>
      <c r="IN1" s="220"/>
      <c r="IO1" s="220"/>
      <c r="IP1" s="220"/>
      <c r="IQ1" s="220"/>
      <c r="IR1" s="220"/>
      <c r="IS1" s="220"/>
      <c r="IT1" s="220"/>
      <c r="IU1" s="220"/>
      <c r="IV1" s="220"/>
    </row>
    <row r="2" s="1" customFormat="true" ht="30" hidden="false" customHeight="true" outlineLevel="0" collapsed="false">
      <c r="A2" s="219"/>
      <c r="B2" s="258"/>
      <c r="C2" s="258"/>
      <c r="D2" s="258"/>
      <c r="E2" s="258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customFormat="false" ht="24.95" hidden="false" customHeight="true" outlineLevel="0" collapsed="false">
      <c r="B3" s="223" t="s">
        <v>178</v>
      </c>
      <c r="C3" s="225" t="s">
        <v>209</v>
      </c>
      <c r="D3" s="225"/>
    </row>
    <row r="4" customFormat="false" ht="24.95" hidden="false" customHeight="true" outlineLevel="0" collapsed="false">
      <c r="B4" s="223"/>
      <c r="C4" s="226" t="s">
        <v>210</v>
      </c>
      <c r="D4" s="229" t="s">
        <v>182</v>
      </c>
    </row>
    <row r="5" customFormat="false" ht="24.95" hidden="false" customHeight="true" outlineLevel="0" collapsed="false">
      <c r="B5" s="230" t="s">
        <v>183</v>
      </c>
      <c r="C5" s="259" t="n">
        <v>8.5</v>
      </c>
      <c r="D5" s="236" t="s">
        <v>155</v>
      </c>
    </row>
    <row r="6" customFormat="false" ht="24.95" hidden="false" customHeight="true" outlineLevel="0" collapsed="false">
      <c r="B6" s="230" t="s">
        <v>184</v>
      </c>
      <c r="C6" s="259" t="n">
        <v>8.5</v>
      </c>
      <c r="D6" s="260" t="n">
        <f aca="false">RANK(C6,$C$6:$C$26)</f>
        <v>17</v>
      </c>
    </row>
    <row r="7" customFormat="false" ht="24.95" hidden="false" customHeight="true" outlineLevel="0" collapsed="false">
      <c r="B7" s="230" t="s">
        <v>185</v>
      </c>
      <c r="C7" s="259" t="n">
        <v>9.3</v>
      </c>
      <c r="D7" s="260" t="n">
        <f aca="false">RANK(C7,$C$6:$C$26)</f>
        <v>10</v>
      </c>
    </row>
    <row r="8" customFormat="false" ht="24.95" hidden="false" customHeight="true" outlineLevel="0" collapsed="false">
      <c r="B8" s="230" t="s">
        <v>186</v>
      </c>
      <c r="C8" s="259" t="n">
        <v>5</v>
      </c>
      <c r="D8" s="260" t="n">
        <f aca="false">RANK(C8,$C$6:$C$26)</f>
        <v>21</v>
      </c>
    </row>
    <row r="9" customFormat="false" ht="24.95" hidden="false" customHeight="true" outlineLevel="0" collapsed="false">
      <c r="B9" s="230" t="s">
        <v>187</v>
      </c>
      <c r="C9" s="259" t="n">
        <v>11.8</v>
      </c>
      <c r="D9" s="260" t="n">
        <f aca="false">RANK(C9,$C$6:$C$26)</f>
        <v>2</v>
      </c>
      <c r="I9" s="261"/>
    </row>
    <row r="10" customFormat="false" ht="24.95" hidden="false" customHeight="true" outlineLevel="0" collapsed="false">
      <c r="B10" s="230" t="s">
        <v>188</v>
      </c>
      <c r="C10" s="259" t="n">
        <v>10.4</v>
      </c>
      <c r="D10" s="260" t="n">
        <f aca="false">RANK(C10,$C$6:$C$26)</f>
        <v>3</v>
      </c>
      <c r="I10" s="261"/>
    </row>
    <row r="11" customFormat="false" ht="24.95" hidden="false" customHeight="true" outlineLevel="0" collapsed="false">
      <c r="B11" s="230" t="s">
        <v>189</v>
      </c>
      <c r="C11" s="259" t="n">
        <v>10.3</v>
      </c>
      <c r="D11" s="260" t="n">
        <f aca="false">RANK(C11,$C$6:$C$26)</f>
        <v>4</v>
      </c>
      <c r="I11" s="261"/>
    </row>
    <row r="12" customFormat="false" ht="24.95" hidden="false" customHeight="true" outlineLevel="0" collapsed="false">
      <c r="B12" s="243" t="s">
        <v>190</v>
      </c>
      <c r="C12" s="262" t="n">
        <v>9.1</v>
      </c>
      <c r="D12" s="260" t="n">
        <f aca="false">RANK(C12,$C$6:$C$26)</f>
        <v>13</v>
      </c>
      <c r="G12" s="263"/>
    </row>
    <row r="13" customFormat="false" ht="24.95" hidden="false" customHeight="true" outlineLevel="0" collapsed="false">
      <c r="B13" s="230" t="s">
        <v>191</v>
      </c>
      <c r="C13" s="259" t="n">
        <v>8</v>
      </c>
      <c r="D13" s="260" t="n">
        <f aca="false">RANK(C13,$C$6:$C$26)</f>
        <v>18</v>
      </c>
    </row>
    <row r="14" customFormat="false" ht="24.95" hidden="false" customHeight="true" outlineLevel="0" collapsed="false">
      <c r="B14" s="230" t="s">
        <v>192</v>
      </c>
      <c r="C14" s="259" t="n">
        <v>9.7</v>
      </c>
      <c r="D14" s="260" t="n">
        <f aca="false">RANK(C14,$C$6:$C$26)</f>
        <v>9</v>
      </c>
    </row>
    <row r="15" customFormat="false" ht="24.95" hidden="false" customHeight="true" outlineLevel="0" collapsed="false">
      <c r="B15" s="230" t="s">
        <v>193</v>
      </c>
      <c r="C15" s="259" t="n">
        <v>9.8</v>
      </c>
      <c r="D15" s="260" t="n">
        <f aca="false">RANK(C15,$C$6:$C$26)</f>
        <v>8</v>
      </c>
    </row>
    <row r="16" customFormat="false" ht="24.95" hidden="false" customHeight="true" outlineLevel="0" collapsed="false">
      <c r="B16" s="230" t="s">
        <v>194</v>
      </c>
      <c r="C16" s="259" t="n">
        <v>9.9</v>
      </c>
      <c r="D16" s="260" t="n">
        <f aca="false">RANK(C16,$C$6:$C$26)</f>
        <v>7</v>
      </c>
    </row>
    <row r="17" customFormat="false" ht="24.95" hidden="false" customHeight="true" outlineLevel="0" collapsed="false">
      <c r="B17" s="230" t="s">
        <v>195</v>
      </c>
      <c r="C17" s="259" t="n">
        <v>9</v>
      </c>
      <c r="D17" s="260" t="n">
        <f aca="false">RANK(C17,$C$6:$C$26)</f>
        <v>14</v>
      </c>
    </row>
    <row r="18" customFormat="false" ht="24.95" hidden="false" customHeight="true" outlineLevel="0" collapsed="false">
      <c r="B18" s="230" t="s">
        <v>196</v>
      </c>
      <c r="C18" s="259" t="n">
        <v>10.3</v>
      </c>
      <c r="D18" s="260" t="n">
        <f aca="false">RANK(C18,$C$6:$C$26)</f>
        <v>4</v>
      </c>
    </row>
    <row r="19" customFormat="false" ht="24.95" hidden="false" customHeight="true" outlineLevel="0" collapsed="false">
      <c r="B19" s="230" t="s">
        <v>197</v>
      </c>
      <c r="C19" s="259" t="n">
        <v>9.3</v>
      </c>
      <c r="D19" s="260" t="n">
        <f aca="false">RANK(C19,$C$6:$C$26)</f>
        <v>10</v>
      </c>
    </row>
    <row r="20" customFormat="false" ht="24.95" hidden="false" customHeight="true" outlineLevel="0" collapsed="false">
      <c r="B20" s="230" t="s">
        <v>198</v>
      </c>
      <c r="C20" s="259" t="n">
        <v>6.8</v>
      </c>
      <c r="D20" s="260" t="n">
        <f aca="false">RANK(C20,$C$6:$C$26)</f>
        <v>19</v>
      </c>
    </row>
    <row r="21" customFormat="false" ht="24.95" hidden="false" customHeight="true" outlineLevel="0" collapsed="false">
      <c r="B21" s="230" t="s">
        <v>199</v>
      </c>
      <c r="C21" s="259" t="n">
        <v>9</v>
      </c>
      <c r="D21" s="260" t="n">
        <f aca="false">RANK(C21,$C$6:$C$26)</f>
        <v>14</v>
      </c>
    </row>
    <row r="22" customFormat="false" ht="24.95" hidden="false" customHeight="true" outlineLevel="0" collapsed="false">
      <c r="B22" s="230" t="s">
        <v>200</v>
      </c>
      <c r="C22" s="259" t="n">
        <v>9.3</v>
      </c>
      <c r="D22" s="260" t="n">
        <f aca="false">RANK(C22,$C$6:$C$26)</f>
        <v>10</v>
      </c>
    </row>
    <row r="23" customFormat="false" ht="24.95" hidden="false" customHeight="true" outlineLevel="0" collapsed="false">
      <c r="B23" s="230" t="s">
        <v>201</v>
      </c>
      <c r="C23" s="259" t="n">
        <v>8.8</v>
      </c>
      <c r="D23" s="260" t="n">
        <f aca="false">RANK(C23,$C$6:$C$26)</f>
        <v>16</v>
      </c>
    </row>
    <row r="24" customFormat="false" ht="24.95" hidden="false" customHeight="true" outlineLevel="0" collapsed="false">
      <c r="B24" s="230" t="s">
        <v>202</v>
      </c>
      <c r="C24" s="259" t="n">
        <v>10.1</v>
      </c>
      <c r="D24" s="260" t="n">
        <f aca="false">RANK(C24,$C$6:$C$26)</f>
        <v>6</v>
      </c>
    </row>
    <row r="25" customFormat="false" ht="24.95" hidden="false" customHeight="true" outlineLevel="0" collapsed="false">
      <c r="B25" s="230" t="s">
        <v>203</v>
      </c>
      <c r="C25" s="259" t="n">
        <v>16.8</v>
      </c>
      <c r="D25" s="260" t="n">
        <f aca="false">RANK(C25,$C$6:$C$26)</f>
        <v>1</v>
      </c>
    </row>
    <row r="26" customFormat="false" ht="24.95" hidden="false" customHeight="true" outlineLevel="0" collapsed="false">
      <c r="B26" s="249" t="s">
        <v>204</v>
      </c>
      <c r="C26" s="264" t="n">
        <v>6.4</v>
      </c>
      <c r="D26" s="265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20" width="8.56"/>
    <col collapsed="false" customWidth="true" hidden="false" outlineLevel="0" max="3" min="3" style="220" width="17.56"/>
    <col collapsed="false" customWidth="true" hidden="false" outlineLevel="0" max="4" min="4" style="220" width="15.13"/>
    <col collapsed="false" customWidth="true" hidden="false" outlineLevel="0" max="5" min="5" style="220" width="12.14"/>
    <col collapsed="false" customWidth="true" hidden="false" outlineLevel="0" max="6" min="6" style="220" width="11.42"/>
    <col collapsed="false" customWidth="false" hidden="false" outlineLevel="0" max="7" min="7" style="219" width="8.99"/>
    <col collapsed="false" customWidth="false" hidden="false" outlineLevel="0" max="257" min="8" style="220" width="8.99"/>
  </cols>
  <sheetData>
    <row r="2" s="1" customFormat="true" ht="15" hidden="false" customHeight="false" outlineLevel="0" collapsed="false">
      <c r="A2" s="219"/>
      <c r="B2" s="220"/>
      <c r="C2" s="257" t="s">
        <v>211</v>
      </c>
      <c r="D2" s="257"/>
      <c r="E2" s="257"/>
      <c r="F2" s="220"/>
      <c r="G2" s="219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s="1" customFormat="true" ht="24.95" hidden="false" customHeight="true" outlineLevel="0" collapsed="false">
      <c r="A3" s="219"/>
      <c r="B3" s="220"/>
      <c r="C3" s="220"/>
      <c r="D3" s="220"/>
      <c r="E3" s="266" t="s">
        <v>124</v>
      </c>
      <c r="F3" s="220"/>
      <c r="G3" s="219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  <c r="IK3" s="220"/>
      <c r="IL3" s="220"/>
      <c r="IM3" s="220"/>
      <c r="IN3" s="220"/>
      <c r="IO3" s="220"/>
      <c r="IP3" s="220"/>
      <c r="IQ3" s="220"/>
      <c r="IR3" s="220"/>
      <c r="IS3" s="220"/>
      <c r="IT3" s="220"/>
      <c r="IU3" s="220"/>
      <c r="IV3" s="220"/>
    </row>
    <row r="4" s="1" customFormat="true" ht="24.95" hidden="false" customHeight="true" outlineLevel="0" collapsed="false">
      <c r="A4" s="219" t="s">
        <v>25</v>
      </c>
      <c r="B4" s="267" t="s">
        <v>212</v>
      </c>
      <c r="C4" s="268" t="s">
        <v>89</v>
      </c>
      <c r="D4" s="268"/>
      <c r="E4" s="268"/>
      <c r="F4" s="220"/>
      <c r="G4" s="219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  <c r="HQ4" s="220"/>
      <c r="HR4" s="220"/>
      <c r="HS4" s="220"/>
      <c r="HT4" s="220"/>
      <c r="HU4" s="220"/>
      <c r="HV4" s="220"/>
      <c r="HW4" s="220"/>
      <c r="HX4" s="220"/>
      <c r="HY4" s="220"/>
      <c r="HZ4" s="220"/>
      <c r="IA4" s="220"/>
      <c r="IB4" s="220"/>
      <c r="IC4" s="220"/>
      <c r="ID4" s="220"/>
      <c r="IE4" s="220"/>
      <c r="IF4" s="220"/>
      <c r="IG4" s="220"/>
      <c r="IH4" s="220"/>
      <c r="II4" s="220"/>
      <c r="IJ4" s="220"/>
      <c r="IK4" s="220"/>
      <c r="IL4" s="220"/>
      <c r="IM4" s="220"/>
      <c r="IN4" s="220"/>
      <c r="IO4" s="220"/>
      <c r="IP4" s="220"/>
      <c r="IQ4" s="220"/>
      <c r="IR4" s="220"/>
      <c r="IS4" s="220"/>
      <c r="IT4" s="220"/>
      <c r="IU4" s="220"/>
      <c r="IV4" s="220"/>
    </row>
    <row r="5" s="1" customFormat="true" ht="24.95" hidden="false" customHeight="true" outlineLevel="0" collapsed="false">
      <c r="A5" s="219"/>
      <c r="B5" s="267"/>
      <c r="C5" s="226" t="s">
        <v>29</v>
      </c>
      <c r="D5" s="269" t="s">
        <v>181</v>
      </c>
      <c r="E5" s="229" t="s">
        <v>182</v>
      </c>
      <c r="F5" s="220"/>
      <c r="G5" s="219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  <c r="IK5" s="220"/>
      <c r="IL5" s="220"/>
      <c r="IM5" s="220"/>
      <c r="IN5" s="220"/>
      <c r="IO5" s="220"/>
      <c r="IP5" s="220"/>
      <c r="IQ5" s="220"/>
      <c r="IR5" s="220"/>
      <c r="IS5" s="220"/>
      <c r="IT5" s="220"/>
      <c r="IU5" s="220"/>
      <c r="IV5" s="220"/>
    </row>
    <row r="6" s="1" customFormat="true" ht="24.95" hidden="false" customHeight="true" outlineLevel="0" collapsed="false">
      <c r="A6" s="219"/>
      <c r="B6" s="230" t="s">
        <v>183</v>
      </c>
      <c r="C6" s="270" t="n">
        <v>7092.35</v>
      </c>
      <c r="D6" s="259" t="n">
        <v>12</v>
      </c>
      <c r="E6" s="271" t="s">
        <v>155</v>
      </c>
      <c r="F6" s="220"/>
      <c r="G6" s="272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</row>
    <row r="7" s="1" customFormat="true" ht="24.95" hidden="false" customHeight="true" outlineLevel="0" collapsed="false">
      <c r="A7" s="219"/>
      <c r="B7" s="230" t="s">
        <v>184</v>
      </c>
      <c r="C7" s="270" t="n">
        <v>1929.2</v>
      </c>
      <c r="D7" s="259" t="n">
        <v>14.7</v>
      </c>
      <c r="E7" s="271" t="n">
        <f aca="false">RANK(D7,$D$7:$D$27)</f>
        <v>9</v>
      </c>
      <c r="F7" s="220"/>
      <c r="G7" s="272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  <c r="FN7" s="220"/>
      <c r="FO7" s="220"/>
      <c r="FP7" s="220"/>
      <c r="FQ7" s="220"/>
      <c r="FR7" s="220"/>
      <c r="FS7" s="220"/>
      <c r="FT7" s="220"/>
      <c r="FU7" s="220"/>
      <c r="FV7" s="220"/>
      <c r="FW7" s="220"/>
      <c r="FX7" s="220"/>
      <c r="FY7" s="220"/>
      <c r="FZ7" s="220"/>
      <c r="GA7" s="220"/>
      <c r="GB7" s="220"/>
      <c r="GC7" s="220"/>
      <c r="GD7" s="220"/>
      <c r="GE7" s="220"/>
      <c r="GF7" s="220"/>
      <c r="GG7" s="220"/>
      <c r="GH7" s="220"/>
      <c r="GI7" s="220"/>
      <c r="GJ7" s="220"/>
      <c r="GK7" s="220"/>
      <c r="GL7" s="220"/>
      <c r="GM7" s="220"/>
      <c r="GN7" s="220"/>
      <c r="GO7" s="220"/>
      <c r="GP7" s="220"/>
      <c r="GQ7" s="220"/>
      <c r="GR7" s="220"/>
      <c r="GS7" s="220"/>
      <c r="GT7" s="220"/>
      <c r="GU7" s="220"/>
      <c r="GV7" s="220"/>
      <c r="GW7" s="220"/>
      <c r="GX7" s="220"/>
      <c r="GY7" s="220"/>
      <c r="GZ7" s="220"/>
      <c r="HA7" s="220"/>
      <c r="HB7" s="220"/>
      <c r="HC7" s="220"/>
      <c r="HD7" s="220"/>
      <c r="HE7" s="220"/>
      <c r="HF7" s="220"/>
      <c r="HG7" s="220"/>
      <c r="HH7" s="220"/>
      <c r="HI7" s="220"/>
      <c r="HJ7" s="220"/>
      <c r="HK7" s="220"/>
      <c r="HL7" s="220"/>
      <c r="HM7" s="220"/>
      <c r="HN7" s="220"/>
      <c r="HO7" s="220"/>
      <c r="HP7" s="220"/>
      <c r="HQ7" s="220"/>
      <c r="HR7" s="220"/>
      <c r="HS7" s="220"/>
      <c r="HT7" s="220"/>
      <c r="HU7" s="220"/>
      <c r="HV7" s="220"/>
      <c r="HW7" s="220"/>
      <c r="HX7" s="220"/>
      <c r="HY7" s="220"/>
      <c r="HZ7" s="220"/>
      <c r="IA7" s="220"/>
      <c r="IB7" s="220"/>
      <c r="IC7" s="220"/>
      <c r="ID7" s="220"/>
      <c r="IE7" s="220"/>
      <c r="IF7" s="220"/>
      <c r="IG7" s="220"/>
      <c r="IH7" s="220"/>
      <c r="II7" s="220"/>
      <c r="IJ7" s="220"/>
      <c r="IK7" s="220"/>
      <c r="IL7" s="220"/>
      <c r="IM7" s="220"/>
      <c r="IN7" s="220"/>
      <c r="IO7" s="220"/>
      <c r="IP7" s="220"/>
      <c r="IQ7" s="220"/>
      <c r="IR7" s="220"/>
      <c r="IS7" s="220"/>
      <c r="IT7" s="220"/>
      <c r="IU7" s="220"/>
      <c r="IV7" s="220"/>
    </row>
    <row r="8" s="1" customFormat="true" ht="24.95" hidden="false" customHeight="true" outlineLevel="0" collapsed="false">
      <c r="A8" s="219"/>
      <c r="B8" s="230" t="s">
        <v>185</v>
      </c>
      <c r="C8" s="270" t="n">
        <v>190.48</v>
      </c>
      <c r="D8" s="259" t="n">
        <v>18.9</v>
      </c>
      <c r="E8" s="271" t="n">
        <f aca="false">RANK(D8,$D$7:$D$27)</f>
        <v>5</v>
      </c>
      <c r="F8" s="220"/>
      <c r="G8" s="272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  <c r="IK8" s="220"/>
      <c r="IL8" s="220"/>
      <c r="IM8" s="220"/>
      <c r="IN8" s="220"/>
      <c r="IO8" s="220"/>
      <c r="IP8" s="220"/>
      <c r="IQ8" s="220"/>
      <c r="IR8" s="220"/>
      <c r="IS8" s="220"/>
      <c r="IT8" s="220"/>
      <c r="IU8" s="220"/>
      <c r="IV8" s="220"/>
    </row>
    <row r="9" s="1" customFormat="true" ht="24.95" hidden="false" customHeight="true" outlineLevel="0" collapsed="false">
      <c r="A9" s="219"/>
      <c r="B9" s="230" t="s">
        <v>186</v>
      </c>
      <c r="C9" s="270" t="n">
        <v>144.56</v>
      </c>
      <c r="D9" s="259" t="n">
        <v>1.3</v>
      </c>
      <c r="E9" s="271" t="n">
        <f aca="false">RANK(D9,$D$7:$D$27)</f>
        <v>18</v>
      </c>
      <c r="F9" s="220"/>
      <c r="G9" s="272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  <c r="HQ9" s="220"/>
      <c r="HR9" s="220"/>
      <c r="HS9" s="220"/>
      <c r="HT9" s="220"/>
      <c r="HU9" s="220"/>
      <c r="HV9" s="220"/>
      <c r="HW9" s="220"/>
      <c r="HX9" s="220"/>
      <c r="HY9" s="220"/>
      <c r="HZ9" s="220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20"/>
      <c r="IP9" s="220"/>
      <c r="IQ9" s="220"/>
      <c r="IR9" s="220"/>
      <c r="IS9" s="220"/>
      <c r="IT9" s="220"/>
      <c r="IU9" s="220"/>
      <c r="IV9" s="220"/>
    </row>
    <row r="10" s="1" customFormat="true" ht="24.95" hidden="false" customHeight="true" outlineLevel="0" collapsed="false">
      <c r="A10" s="219"/>
      <c r="B10" s="230" t="s">
        <v>187</v>
      </c>
      <c r="C10" s="270" t="n">
        <v>385.94</v>
      </c>
      <c r="D10" s="259" t="n">
        <v>22.1</v>
      </c>
      <c r="E10" s="271" t="n">
        <f aca="false">RANK(D10,$D$7:$D$27)</f>
        <v>1</v>
      </c>
      <c r="F10" s="220"/>
      <c r="G10" s="272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  <c r="IS10" s="220"/>
      <c r="IT10" s="220"/>
      <c r="IU10" s="220"/>
      <c r="IV10" s="220"/>
    </row>
    <row r="11" s="1" customFormat="true" ht="24.95" hidden="false" customHeight="true" outlineLevel="0" collapsed="false">
      <c r="A11" s="219"/>
      <c r="B11" s="230" t="s">
        <v>188</v>
      </c>
      <c r="C11" s="270" t="n">
        <v>329.26</v>
      </c>
      <c r="D11" s="259" t="n">
        <v>21.9</v>
      </c>
      <c r="E11" s="271" t="n">
        <f aca="false">RANK(D11,$D$7:$D$27)</f>
        <v>2</v>
      </c>
      <c r="F11" s="220"/>
      <c r="G11" s="272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  <c r="IT11" s="220"/>
      <c r="IU11" s="220"/>
      <c r="IV11" s="220"/>
    </row>
    <row r="12" s="1" customFormat="true" ht="24.95" hidden="false" customHeight="true" outlineLevel="0" collapsed="false">
      <c r="A12" s="219"/>
      <c r="B12" s="230" t="s">
        <v>189</v>
      </c>
      <c r="C12" s="270" t="n">
        <v>376.05</v>
      </c>
      <c r="D12" s="259" t="n">
        <v>10.2</v>
      </c>
      <c r="E12" s="271" t="n">
        <f aca="false">RANK(D12,$D$7:$D$27)</f>
        <v>15</v>
      </c>
      <c r="F12" s="220"/>
      <c r="G12" s="272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20"/>
      <c r="IP12" s="220"/>
      <c r="IQ12" s="220"/>
      <c r="IR12" s="220"/>
      <c r="IS12" s="220"/>
      <c r="IT12" s="220"/>
      <c r="IU12" s="220"/>
      <c r="IV12" s="220"/>
    </row>
    <row r="13" s="248" customFormat="true" ht="24.95" hidden="false" customHeight="true" outlineLevel="0" collapsed="false">
      <c r="A13" s="242"/>
      <c r="B13" s="243" t="s">
        <v>190</v>
      </c>
      <c r="C13" s="273" t="n">
        <v>161.14</v>
      </c>
      <c r="D13" s="262" t="n">
        <v>14</v>
      </c>
      <c r="E13" s="274" t="n">
        <f aca="false">RANK(D13,$D$7:$D$27)</f>
        <v>10</v>
      </c>
      <c r="G13" s="275"/>
    </row>
    <row r="14" s="1" customFormat="true" ht="24.95" hidden="false" customHeight="true" outlineLevel="0" collapsed="false">
      <c r="A14" s="219"/>
      <c r="B14" s="230" t="s">
        <v>191</v>
      </c>
      <c r="C14" s="270" t="n">
        <v>290.03</v>
      </c>
      <c r="D14" s="259" t="n">
        <v>13.4</v>
      </c>
      <c r="E14" s="271" t="n">
        <f aca="false">RANK(D14,$D$7:$D$27)</f>
        <v>13</v>
      </c>
      <c r="F14" s="220"/>
      <c r="G14" s="272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</row>
    <row r="15" s="1" customFormat="true" ht="24.95" hidden="false" customHeight="true" outlineLevel="0" collapsed="false">
      <c r="A15" s="219"/>
      <c r="B15" s="230" t="s">
        <v>192</v>
      </c>
      <c r="C15" s="270" t="n">
        <v>234.73</v>
      </c>
      <c r="D15" s="259" t="n">
        <v>13.3</v>
      </c>
      <c r="E15" s="271" t="n">
        <f aca="false">RANK(D15,$D$7:$D$27)</f>
        <v>14</v>
      </c>
      <c r="F15" s="220"/>
      <c r="G15" s="272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</row>
    <row r="16" s="1" customFormat="true" ht="24.95" hidden="false" customHeight="true" outlineLevel="0" collapsed="false">
      <c r="A16" s="219"/>
      <c r="B16" s="230" t="s">
        <v>193</v>
      </c>
      <c r="C16" s="270" t="n">
        <v>392.23</v>
      </c>
      <c r="D16" s="259" t="n">
        <v>13.6</v>
      </c>
      <c r="E16" s="271" t="n">
        <f aca="false">RANK(D16,$D$7:$D$27)</f>
        <v>11</v>
      </c>
      <c r="F16" s="220"/>
      <c r="G16" s="272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</row>
    <row r="17" s="1" customFormat="true" ht="24.95" hidden="false" customHeight="true" outlineLevel="0" collapsed="false">
      <c r="A17" s="219"/>
      <c r="B17" s="230" t="s">
        <v>194</v>
      </c>
      <c r="C17" s="270" t="n">
        <v>290.43</v>
      </c>
      <c r="D17" s="259" t="n">
        <v>21.4</v>
      </c>
      <c r="E17" s="271" t="n">
        <f aca="false">RANK(D17,$D$7:$D$27)</f>
        <v>4</v>
      </c>
      <c r="F17" s="220"/>
      <c r="G17" s="272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</row>
    <row r="18" s="1" customFormat="true" ht="24.95" hidden="false" customHeight="true" outlineLevel="0" collapsed="false">
      <c r="A18" s="219"/>
      <c r="B18" s="230" t="s">
        <v>195</v>
      </c>
      <c r="C18" s="270" t="n">
        <v>341.04</v>
      </c>
      <c r="D18" s="259" t="n">
        <v>16.8</v>
      </c>
      <c r="E18" s="271" t="n">
        <f aca="false">RANK(D18,$D$7:$D$27)</f>
        <v>7</v>
      </c>
      <c r="F18" s="220"/>
      <c r="G18" s="272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</row>
    <row r="19" s="1" customFormat="true" ht="24.95" hidden="false" customHeight="true" outlineLevel="0" collapsed="false">
      <c r="A19" s="219"/>
      <c r="B19" s="230" t="s">
        <v>196</v>
      </c>
      <c r="C19" s="270" t="n">
        <v>321.49</v>
      </c>
      <c r="D19" s="259" t="n">
        <v>8.1</v>
      </c>
      <c r="E19" s="271" t="n">
        <f aca="false">RANK(D19,$D$7:$D$27)</f>
        <v>16</v>
      </c>
      <c r="F19" s="220"/>
      <c r="G19" s="272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  <c r="IS19" s="220"/>
      <c r="IT19" s="220"/>
      <c r="IU19" s="220"/>
      <c r="IV19" s="220"/>
    </row>
    <row r="20" s="1" customFormat="true" ht="24.95" hidden="false" customHeight="true" outlineLevel="0" collapsed="false">
      <c r="A20" s="219"/>
      <c r="B20" s="230" t="s">
        <v>197</v>
      </c>
      <c r="C20" s="270" t="n">
        <v>396.42</v>
      </c>
      <c r="D20" s="259" t="n">
        <v>21.5</v>
      </c>
      <c r="E20" s="271" t="n">
        <f aca="false">RANK(D20,$D$7:$D$27)</f>
        <v>3</v>
      </c>
      <c r="F20" s="220"/>
      <c r="G20" s="272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  <c r="IN20" s="220"/>
      <c r="IO20" s="220"/>
      <c r="IP20" s="220"/>
      <c r="IQ20" s="220"/>
      <c r="IR20" s="220"/>
      <c r="IS20" s="220"/>
      <c r="IT20" s="220"/>
      <c r="IU20" s="220"/>
      <c r="IV20" s="220"/>
    </row>
    <row r="21" s="1" customFormat="true" ht="24.95" hidden="false" customHeight="true" outlineLevel="0" collapsed="false">
      <c r="A21" s="219"/>
      <c r="B21" s="230" t="s">
        <v>198</v>
      </c>
      <c r="C21" s="270" t="n">
        <v>405.9</v>
      </c>
      <c r="D21" s="259" t="n">
        <v>16.3</v>
      </c>
      <c r="E21" s="271" t="n">
        <f aca="false">RANK(D21,$D$7:$D$27)</f>
        <v>8</v>
      </c>
      <c r="F21" s="220"/>
      <c r="G21" s="272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  <c r="IS21" s="220"/>
      <c r="IT21" s="220"/>
      <c r="IU21" s="220"/>
      <c r="IV21" s="220"/>
    </row>
    <row r="22" s="1" customFormat="true" ht="24.95" hidden="false" customHeight="true" outlineLevel="0" collapsed="false">
      <c r="A22" s="219"/>
      <c r="B22" s="230" t="s">
        <v>199</v>
      </c>
      <c r="C22" s="270" t="n">
        <v>140.18</v>
      </c>
      <c r="D22" s="259" t="n">
        <v>-7.6</v>
      </c>
      <c r="E22" s="271" t="n">
        <f aca="false">RANK(D22,$D$7:$D$27)</f>
        <v>19</v>
      </c>
      <c r="F22" s="220"/>
      <c r="G22" s="272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  <c r="IS22" s="220"/>
      <c r="IT22" s="220"/>
      <c r="IU22" s="220"/>
      <c r="IV22" s="220"/>
    </row>
    <row r="23" s="1" customFormat="true" ht="24.95" hidden="false" customHeight="true" outlineLevel="0" collapsed="false">
      <c r="A23" s="219"/>
      <c r="B23" s="230" t="s">
        <v>200</v>
      </c>
      <c r="C23" s="270" t="n">
        <v>232.08</v>
      </c>
      <c r="D23" s="259" t="n">
        <v>16.9</v>
      </c>
      <c r="E23" s="271" t="n">
        <f aca="false">RANK(D23,$D$7:$D$27)</f>
        <v>6</v>
      </c>
      <c r="F23" s="220"/>
      <c r="G23" s="272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  <c r="IS23" s="220"/>
      <c r="IT23" s="220"/>
      <c r="IU23" s="220"/>
      <c r="IV23" s="220"/>
    </row>
    <row r="24" s="1" customFormat="true" ht="24.95" hidden="false" customHeight="true" outlineLevel="0" collapsed="false">
      <c r="A24" s="219"/>
      <c r="B24" s="230" t="s">
        <v>201</v>
      </c>
      <c r="C24" s="270" t="n">
        <v>124.87</v>
      </c>
      <c r="D24" s="259" t="n">
        <v>-42</v>
      </c>
      <c r="E24" s="271" t="n">
        <f aca="false">RANK(D24,$D$7:$D$27)</f>
        <v>21</v>
      </c>
      <c r="F24" s="220"/>
      <c r="G24" s="272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  <c r="IS24" s="220"/>
      <c r="IT24" s="220"/>
      <c r="IU24" s="220"/>
      <c r="IV24" s="220"/>
    </row>
    <row r="25" s="1" customFormat="true" ht="24.95" hidden="false" customHeight="true" outlineLevel="0" collapsed="false">
      <c r="A25" s="219"/>
      <c r="B25" s="230" t="s">
        <v>202</v>
      </c>
      <c r="C25" s="270" t="n">
        <v>61.13</v>
      </c>
      <c r="D25" s="259" t="n">
        <v>-19.9</v>
      </c>
      <c r="E25" s="271" t="n">
        <f aca="false">RANK(D25,$D$7:$D$27)</f>
        <v>20</v>
      </c>
      <c r="F25" s="220"/>
      <c r="G25" s="272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  <c r="IS25" s="220"/>
      <c r="IT25" s="220"/>
      <c r="IU25" s="220"/>
      <c r="IV25" s="220"/>
    </row>
    <row r="26" s="1" customFormat="true" ht="24.95" hidden="false" customHeight="true" outlineLevel="0" collapsed="false">
      <c r="A26" s="219"/>
      <c r="B26" s="230" t="s">
        <v>203</v>
      </c>
      <c r="C26" s="270" t="n">
        <v>66.21</v>
      </c>
      <c r="D26" s="259" t="n">
        <v>13.5</v>
      </c>
      <c r="E26" s="271" t="n">
        <f aca="false">RANK(D26,$D$7:$D$27)</f>
        <v>12</v>
      </c>
      <c r="F26" s="220"/>
      <c r="G26" s="272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  <c r="IS26" s="220"/>
      <c r="IT26" s="220"/>
      <c r="IU26" s="220"/>
      <c r="IV26" s="220"/>
    </row>
    <row r="27" s="1" customFormat="true" ht="24.95" hidden="false" customHeight="true" outlineLevel="0" collapsed="false">
      <c r="A27" s="219"/>
      <c r="B27" s="249" t="s">
        <v>204</v>
      </c>
      <c r="C27" s="276" t="n">
        <v>275.94</v>
      </c>
      <c r="D27" s="264" t="n">
        <v>4.9</v>
      </c>
      <c r="E27" s="277" t="n">
        <f aca="false">RANK(D27,$D$7:$D$27)</f>
        <v>17</v>
      </c>
      <c r="F27" s="220"/>
      <c r="G27" s="272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  <c r="IP27" s="220"/>
      <c r="IQ27" s="220"/>
      <c r="IR27" s="220"/>
      <c r="IS27" s="220"/>
      <c r="IT27" s="220"/>
      <c r="IU27" s="220"/>
      <c r="IV27" s="220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57" t="s">
        <v>213</v>
      </c>
      <c r="C2" s="257"/>
      <c r="D2" s="257"/>
      <c r="E2" s="257"/>
    </row>
    <row r="3" customFormat="false" ht="24.95" hidden="false" customHeight="true" outlineLevel="0" collapsed="false">
      <c r="E3" s="266" t="s">
        <v>124</v>
      </c>
    </row>
    <row r="4" customFormat="false" ht="24.95" hidden="false" customHeight="true" outlineLevel="0" collapsed="false">
      <c r="B4" s="223" t="s">
        <v>212</v>
      </c>
      <c r="C4" s="278" t="s">
        <v>111</v>
      </c>
      <c r="D4" s="278"/>
      <c r="E4" s="278"/>
    </row>
    <row r="5" customFormat="false" ht="24.95" hidden="false" customHeight="true" outlineLevel="0" collapsed="false">
      <c r="B5" s="223"/>
      <c r="C5" s="226" t="s">
        <v>29</v>
      </c>
      <c r="D5" s="227" t="s">
        <v>181</v>
      </c>
      <c r="E5" s="229" t="s">
        <v>182</v>
      </c>
    </row>
    <row r="6" customFormat="false" ht="24.95" hidden="false" customHeight="true" outlineLevel="0" collapsed="false">
      <c r="B6" s="230" t="s">
        <v>183</v>
      </c>
      <c r="C6" s="231" t="n">
        <v>4051.0391</v>
      </c>
      <c r="D6" s="259" t="n">
        <v>12.3</v>
      </c>
      <c r="E6" s="271" t="s">
        <v>155</v>
      </c>
    </row>
    <row r="7" customFormat="false" ht="24.95" hidden="false" customHeight="true" outlineLevel="0" collapsed="false">
      <c r="B7" s="230" t="s">
        <v>184</v>
      </c>
      <c r="C7" s="270" t="n">
        <v>1544.56441</v>
      </c>
      <c r="D7" s="259" t="n">
        <v>10.8</v>
      </c>
      <c r="E7" s="271" t="n">
        <f aca="false">RANK(D7,$D$7:$D$27)</f>
        <v>18</v>
      </c>
    </row>
    <row r="8" customFormat="false" ht="24.95" hidden="false" customHeight="true" outlineLevel="0" collapsed="false">
      <c r="B8" s="230" t="s">
        <v>185</v>
      </c>
      <c r="C8" s="270" t="n">
        <v>152.68646</v>
      </c>
      <c r="D8" s="259" t="n">
        <v>13.7</v>
      </c>
      <c r="E8" s="271" t="n">
        <f aca="false">RANK(D8,$D$7:$D$27)</f>
        <v>5</v>
      </c>
    </row>
    <row r="9" customFormat="false" ht="24.95" hidden="false" customHeight="true" outlineLevel="0" collapsed="false">
      <c r="B9" s="230" t="s">
        <v>186</v>
      </c>
      <c r="C9" s="270" t="n">
        <v>82.09413</v>
      </c>
      <c r="D9" s="259" t="n">
        <v>10.6</v>
      </c>
      <c r="E9" s="271" t="n">
        <f aca="false">RANK(D9,$D$7:$D$27)</f>
        <v>20</v>
      </c>
    </row>
    <row r="10" customFormat="false" ht="24.95" hidden="false" customHeight="true" outlineLevel="0" collapsed="false">
      <c r="B10" s="230" t="s">
        <v>187</v>
      </c>
      <c r="C10" s="270" t="n">
        <v>160.97158</v>
      </c>
      <c r="D10" s="259" t="n">
        <v>14.2</v>
      </c>
      <c r="E10" s="271" t="n">
        <f aca="false">RANK(D10,$D$7:$D$27)</f>
        <v>2</v>
      </c>
    </row>
    <row r="11" customFormat="false" ht="24.95" hidden="false" customHeight="true" outlineLevel="0" collapsed="false">
      <c r="B11" s="230" t="s">
        <v>188</v>
      </c>
      <c r="C11" s="270" t="n">
        <v>178.81199</v>
      </c>
      <c r="D11" s="259" t="n">
        <v>13.9</v>
      </c>
      <c r="E11" s="271" t="n">
        <f aca="false">RANK(D11,$D$7:$D$27)</f>
        <v>3</v>
      </c>
    </row>
    <row r="12" customFormat="false" ht="24.95" hidden="false" customHeight="true" outlineLevel="0" collapsed="false">
      <c r="B12" s="230" t="s">
        <v>189</v>
      </c>
      <c r="C12" s="270" t="n">
        <v>250.69887</v>
      </c>
      <c r="D12" s="259" t="n">
        <v>12.8</v>
      </c>
      <c r="E12" s="271" t="n">
        <f aca="false">RANK(D12,$D$7:$D$27)</f>
        <v>13</v>
      </c>
    </row>
    <row r="13" s="279" customFormat="true" ht="24.95" hidden="false" customHeight="true" outlineLevel="0" collapsed="false">
      <c r="B13" s="243" t="s">
        <v>190</v>
      </c>
      <c r="C13" s="273" t="n">
        <v>82.32618</v>
      </c>
      <c r="D13" s="262" t="n">
        <v>12.6</v>
      </c>
      <c r="E13" s="274" t="n">
        <f aca="false">RANK(D13,$D$7:$D$27)</f>
        <v>14</v>
      </c>
      <c r="H13" s="1"/>
    </row>
    <row r="14" customFormat="false" ht="24.95" hidden="false" customHeight="true" outlineLevel="0" collapsed="false">
      <c r="B14" s="230" t="s">
        <v>191</v>
      </c>
      <c r="C14" s="270" t="n">
        <v>116.43651</v>
      </c>
      <c r="D14" s="259" t="n">
        <v>13</v>
      </c>
      <c r="E14" s="271" t="n">
        <f aca="false">RANK(D14,$D$7:$D$27)</f>
        <v>12</v>
      </c>
    </row>
    <row r="15" customFormat="false" ht="24.95" hidden="false" customHeight="true" outlineLevel="0" collapsed="false">
      <c r="B15" s="230" t="s">
        <v>192</v>
      </c>
      <c r="C15" s="270" t="n">
        <v>110.37482</v>
      </c>
      <c r="D15" s="259" t="n">
        <v>13.4</v>
      </c>
      <c r="E15" s="271" t="n">
        <f aca="false">RANK(D15,$D$7:$D$27)</f>
        <v>7</v>
      </c>
    </row>
    <row r="16" customFormat="false" ht="24.95" hidden="false" customHeight="true" outlineLevel="0" collapsed="false">
      <c r="B16" s="230" t="s">
        <v>193</v>
      </c>
      <c r="C16" s="270" t="n">
        <v>150.1869</v>
      </c>
      <c r="D16" s="259" t="n">
        <v>13.3</v>
      </c>
      <c r="E16" s="271" t="n">
        <f aca="false">RANK(D16,$D$7:$D$27)</f>
        <v>8</v>
      </c>
    </row>
    <row r="17" customFormat="false" ht="24.95" hidden="false" customHeight="true" outlineLevel="0" collapsed="false">
      <c r="B17" s="230" t="s">
        <v>194</v>
      </c>
      <c r="C17" s="270" t="n">
        <v>211.96145</v>
      </c>
      <c r="D17" s="259" t="n">
        <v>13.2</v>
      </c>
      <c r="E17" s="271" t="n">
        <f aca="false">RANK(D17,$D$7:$D$27)</f>
        <v>9</v>
      </c>
    </row>
    <row r="18" customFormat="false" ht="24.95" hidden="false" customHeight="true" outlineLevel="0" collapsed="false">
      <c r="B18" s="230" t="s">
        <v>195</v>
      </c>
      <c r="C18" s="270" t="n">
        <v>112.5793</v>
      </c>
      <c r="D18" s="259" t="n">
        <v>13.6</v>
      </c>
      <c r="E18" s="271" t="n">
        <f aca="false">RANK(D18,$D$7:$D$27)</f>
        <v>6</v>
      </c>
    </row>
    <row r="19" customFormat="false" ht="24.95" hidden="false" customHeight="true" outlineLevel="0" collapsed="false">
      <c r="B19" s="230" t="s">
        <v>196</v>
      </c>
      <c r="C19" s="270" t="n">
        <v>185.51394</v>
      </c>
      <c r="D19" s="259" t="n">
        <v>13.1</v>
      </c>
      <c r="E19" s="271" t="n">
        <f aca="false">RANK(D19,$D$7:$D$27)</f>
        <v>10</v>
      </c>
    </row>
    <row r="20" customFormat="false" ht="24.95" hidden="false" customHeight="true" outlineLevel="0" collapsed="false">
      <c r="B20" s="230" t="s">
        <v>197</v>
      </c>
      <c r="C20" s="270" t="n">
        <v>121.54533</v>
      </c>
      <c r="D20" s="259" t="n">
        <v>14.4</v>
      </c>
      <c r="E20" s="271" t="n">
        <f aca="false">RANK(D20,$D$7:$D$27)</f>
        <v>1</v>
      </c>
    </row>
    <row r="21" customFormat="false" ht="24.95" hidden="false" customHeight="true" outlineLevel="0" collapsed="false">
      <c r="B21" s="230" t="s">
        <v>198</v>
      </c>
      <c r="C21" s="270" t="n">
        <v>182.44313</v>
      </c>
      <c r="D21" s="259" t="n">
        <v>13.9</v>
      </c>
      <c r="E21" s="271" t="n">
        <f aca="false">RANK(D21,$D$7:$D$27)</f>
        <v>3</v>
      </c>
    </row>
    <row r="22" customFormat="false" ht="24.95" hidden="false" customHeight="true" outlineLevel="0" collapsed="false">
      <c r="B22" s="230" t="s">
        <v>199</v>
      </c>
      <c r="C22" s="270" t="n">
        <v>61.18659</v>
      </c>
      <c r="D22" s="259" t="n">
        <v>11.6</v>
      </c>
      <c r="E22" s="271" t="n">
        <f aca="false">RANK(D22,$D$7:$D$27)</f>
        <v>17</v>
      </c>
    </row>
    <row r="23" customFormat="false" ht="24.95" hidden="false" customHeight="true" outlineLevel="0" collapsed="false">
      <c r="B23" s="230" t="s">
        <v>200</v>
      </c>
      <c r="C23" s="270" t="n">
        <v>76.88452</v>
      </c>
      <c r="D23" s="259" t="n">
        <v>13.1</v>
      </c>
      <c r="E23" s="271" t="n">
        <f aca="false">RANK(D23,$D$7:$D$27)</f>
        <v>10</v>
      </c>
    </row>
    <row r="24" customFormat="false" ht="24.95" hidden="false" customHeight="true" outlineLevel="0" collapsed="false">
      <c r="B24" s="230" t="s">
        <v>201</v>
      </c>
      <c r="C24" s="270" t="n">
        <v>89.25189</v>
      </c>
      <c r="D24" s="259" t="n">
        <v>12</v>
      </c>
      <c r="E24" s="271" t="n">
        <f aca="false">RANK(D24,$D$7:$D$27)</f>
        <v>16</v>
      </c>
    </row>
    <row r="25" customFormat="false" ht="24.95" hidden="false" customHeight="true" outlineLevel="0" collapsed="false">
      <c r="B25" s="230" t="s">
        <v>202</v>
      </c>
      <c r="C25" s="270" t="n">
        <v>18.03274</v>
      </c>
      <c r="D25" s="259" t="n">
        <v>10.1</v>
      </c>
      <c r="E25" s="271" t="n">
        <f aca="false">RANK(D25,$D$7:$D$27)</f>
        <v>21</v>
      </c>
    </row>
    <row r="26" customFormat="false" ht="24.95" hidden="false" customHeight="true" outlineLevel="0" collapsed="false">
      <c r="B26" s="230" t="s">
        <v>203</v>
      </c>
      <c r="C26" s="270" t="n">
        <v>17.37645</v>
      </c>
      <c r="D26" s="259" t="n">
        <v>10.7</v>
      </c>
      <c r="E26" s="271" t="n">
        <f aca="false">RANK(D26,$D$7:$D$27)</f>
        <v>19</v>
      </c>
    </row>
    <row r="27" customFormat="false" ht="24.95" hidden="false" customHeight="true" outlineLevel="0" collapsed="false">
      <c r="B27" s="249" t="s">
        <v>204</v>
      </c>
      <c r="C27" s="276" t="n">
        <v>145.11191</v>
      </c>
      <c r="D27" s="264" t="n">
        <v>12.4</v>
      </c>
      <c r="E27" s="277" t="n">
        <f aca="false">RANK(D27,$D$7:$D$27)</f>
        <v>15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9" width="8.99"/>
    <col collapsed="false" customWidth="false" hidden="false" outlineLevel="0" max="2" min="2" style="220" width="8.99"/>
    <col collapsed="false" customWidth="true" hidden="false" outlineLevel="0" max="3" min="3" style="220" width="15.56"/>
    <col collapsed="false" customWidth="true" hidden="false" outlineLevel="0" max="5" min="4" style="220" width="10.99"/>
    <col collapsed="false" customWidth="true" hidden="false" outlineLevel="0" max="6" min="6" style="220" width="14.56"/>
    <col collapsed="false" customWidth="true" hidden="false" outlineLevel="0" max="8" min="7" style="220" width="10.99"/>
    <col collapsed="false" customWidth="false" hidden="false" outlineLevel="0" max="9" min="9" style="219" width="8.99"/>
    <col collapsed="false" customWidth="false" hidden="false" outlineLevel="0" max="257" min="10" style="220" width="8.99"/>
  </cols>
  <sheetData>
    <row r="2" customFormat="false" ht="14.25" hidden="false" customHeight="false" outlineLevel="0" collapsed="false">
      <c r="B2" s="257" t="s">
        <v>214</v>
      </c>
      <c r="C2" s="257"/>
      <c r="D2" s="257"/>
      <c r="E2" s="257"/>
      <c r="F2" s="257"/>
      <c r="G2" s="257"/>
      <c r="H2" s="257"/>
    </row>
    <row r="3" customFormat="false" ht="24.95" hidden="false" customHeight="true" outlineLevel="0" collapsed="false">
      <c r="C3" s="280"/>
      <c r="D3" s="280"/>
      <c r="E3" s="280"/>
      <c r="F3" s="280"/>
      <c r="G3" s="280"/>
      <c r="H3" s="266" t="s">
        <v>124</v>
      </c>
    </row>
    <row r="4" customFormat="false" ht="24.95" hidden="false" customHeight="true" outlineLevel="0" collapsed="false">
      <c r="B4" s="223" t="s">
        <v>178</v>
      </c>
      <c r="C4" s="281" t="s">
        <v>174</v>
      </c>
      <c r="D4" s="281"/>
      <c r="E4" s="281"/>
      <c r="F4" s="54" t="s">
        <v>215</v>
      </c>
      <c r="G4" s="54"/>
      <c r="H4" s="54"/>
    </row>
    <row r="5" customFormat="false" ht="24.95" hidden="false" customHeight="true" outlineLevel="0" collapsed="false">
      <c r="B5" s="223"/>
      <c r="C5" s="226" t="s">
        <v>29</v>
      </c>
      <c r="D5" s="27" t="s">
        <v>181</v>
      </c>
      <c r="E5" s="27" t="s">
        <v>182</v>
      </c>
      <c r="F5" s="226" t="s">
        <v>29</v>
      </c>
      <c r="G5" s="27" t="s">
        <v>181</v>
      </c>
      <c r="H5" s="282" t="s">
        <v>182</v>
      </c>
    </row>
    <row r="6" customFormat="false" ht="24.95" hidden="false" customHeight="true" outlineLevel="0" collapsed="false">
      <c r="B6" s="230" t="s">
        <v>183</v>
      </c>
      <c r="C6" s="283" t="n">
        <v>963.8328</v>
      </c>
      <c r="D6" s="233" t="n">
        <v>9.1</v>
      </c>
      <c r="E6" s="233" t="s">
        <v>155</v>
      </c>
      <c r="F6" s="283" t="n">
        <v>1953.0788</v>
      </c>
      <c r="G6" s="233" t="n">
        <v>21.9</v>
      </c>
      <c r="H6" s="236" t="s">
        <v>155</v>
      </c>
    </row>
    <row r="7" customFormat="false" ht="24.95" hidden="false" customHeight="true" outlineLevel="0" collapsed="false">
      <c r="B7" s="230" t="s">
        <v>184</v>
      </c>
      <c r="C7" s="270" t="n">
        <v>345.8113</v>
      </c>
      <c r="D7" s="259" t="n">
        <v>10.2</v>
      </c>
      <c r="E7" s="239" t="n">
        <f aca="false">RANK(D7,$D$7:$D$27)</f>
        <v>9</v>
      </c>
      <c r="F7" s="270" t="n">
        <v>335.8968</v>
      </c>
      <c r="G7" s="259" t="n">
        <v>24.2</v>
      </c>
      <c r="H7" s="241" t="n">
        <f aca="false">RANK(G7,$G$7:$G$27)</f>
        <v>10</v>
      </c>
    </row>
    <row r="8" customFormat="false" ht="24.95" hidden="false" customHeight="true" outlineLevel="0" collapsed="false">
      <c r="B8" s="230" t="s">
        <v>185</v>
      </c>
      <c r="C8" s="270" t="n">
        <v>14.3551</v>
      </c>
      <c r="D8" s="259" t="n">
        <v>10.8</v>
      </c>
      <c r="E8" s="239" t="n">
        <f aca="false">RANK(D8,$D$7:$D$27)</f>
        <v>7</v>
      </c>
      <c r="F8" s="270" t="n">
        <v>47.7081</v>
      </c>
      <c r="G8" s="259" t="n">
        <v>36.3</v>
      </c>
      <c r="H8" s="241" t="n">
        <f aca="false">RANK(G8,$G$7:$G$27)</f>
        <v>4</v>
      </c>
    </row>
    <row r="9" customFormat="false" ht="24.95" hidden="false" customHeight="true" outlineLevel="0" collapsed="false">
      <c r="B9" s="230" t="s">
        <v>186</v>
      </c>
      <c r="C9" s="270" t="n">
        <v>16.3226</v>
      </c>
      <c r="D9" s="259" t="n">
        <v>3.8</v>
      </c>
      <c r="E9" s="239" t="n">
        <f aca="false">RANK(D9,$D$7:$D$27)</f>
        <v>20</v>
      </c>
      <c r="F9" s="270" t="n">
        <v>28.3095</v>
      </c>
      <c r="G9" s="259" t="n">
        <v>10.3</v>
      </c>
      <c r="H9" s="241" t="n">
        <f aca="false">RANK(G9,$G$7:$G$27)</f>
        <v>18</v>
      </c>
    </row>
    <row r="10" customFormat="false" ht="24.95" hidden="false" customHeight="true" outlineLevel="0" collapsed="false">
      <c r="B10" s="230" t="s">
        <v>187</v>
      </c>
      <c r="C10" s="270" t="n">
        <v>39.0796</v>
      </c>
      <c r="D10" s="259" t="n">
        <v>9.9</v>
      </c>
      <c r="E10" s="239" t="n">
        <f aca="false">RANK(D10,$D$7:$D$27)</f>
        <v>12</v>
      </c>
      <c r="F10" s="270" t="n">
        <v>90.7664</v>
      </c>
      <c r="G10" s="259" t="n">
        <v>26.9</v>
      </c>
      <c r="H10" s="241" t="n">
        <f aca="false">RANK(G10,$G$7:$G$27)</f>
        <v>8</v>
      </c>
    </row>
    <row r="11" customFormat="false" ht="24.95" hidden="false" customHeight="true" outlineLevel="0" collapsed="false">
      <c r="B11" s="230" t="s">
        <v>188</v>
      </c>
      <c r="C11" s="270" t="n">
        <v>31.1774</v>
      </c>
      <c r="D11" s="259" t="n">
        <v>10.1</v>
      </c>
      <c r="E11" s="239" t="n">
        <f aca="false">RANK(D11,$D$7:$D$27)</f>
        <v>10</v>
      </c>
      <c r="F11" s="270" t="n">
        <v>53.1804</v>
      </c>
      <c r="G11" s="259" t="n">
        <v>33.6</v>
      </c>
      <c r="H11" s="241" t="n">
        <f aca="false">RANK(G11,$G$7:$G$27)</f>
        <v>5</v>
      </c>
    </row>
    <row r="12" customFormat="false" ht="24.95" hidden="false" customHeight="true" outlineLevel="0" collapsed="false">
      <c r="B12" s="230" t="s">
        <v>189</v>
      </c>
      <c r="C12" s="270" t="n">
        <v>35.7788</v>
      </c>
      <c r="D12" s="259" t="n">
        <v>10.1</v>
      </c>
      <c r="E12" s="239" t="n">
        <f aca="false">RANK(D12,$D$7:$D$27)</f>
        <v>10</v>
      </c>
      <c r="F12" s="270" t="n">
        <v>74.7206</v>
      </c>
      <c r="G12" s="259" t="n">
        <v>18.6</v>
      </c>
      <c r="H12" s="241" t="n">
        <f aca="false">RANK(G12,$G$7:$G$27)</f>
        <v>14</v>
      </c>
    </row>
    <row r="13" s="248" customFormat="true" ht="24.95" hidden="false" customHeight="true" outlineLevel="0" collapsed="false">
      <c r="A13" s="242"/>
      <c r="B13" s="243" t="s">
        <v>190</v>
      </c>
      <c r="C13" s="273" t="n">
        <v>11.5511</v>
      </c>
      <c r="D13" s="284" t="n">
        <v>18.8</v>
      </c>
      <c r="E13" s="246" t="n">
        <f aca="false">RANK(D13,$D$7:$D$27)</f>
        <v>5</v>
      </c>
      <c r="F13" s="273" t="n">
        <v>49.5628</v>
      </c>
      <c r="G13" s="262" t="n">
        <v>18</v>
      </c>
      <c r="H13" s="285" t="n">
        <f aca="false">RANK(G13,$G$7:$G$27)</f>
        <v>15</v>
      </c>
      <c r="I13" s="242"/>
    </row>
    <row r="14" customFormat="false" ht="24.95" hidden="false" customHeight="true" outlineLevel="0" collapsed="false">
      <c r="B14" s="230" t="s">
        <v>191</v>
      </c>
      <c r="C14" s="270" t="n">
        <v>20.1703</v>
      </c>
      <c r="D14" s="259" t="n">
        <v>19.2</v>
      </c>
      <c r="E14" s="239" t="n">
        <f aca="false">RANK(D14,$D$7:$D$27)</f>
        <v>4</v>
      </c>
      <c r="F14" s="270" t="n">
        <v>39.5077</v>
      </c>
      <c r="G14" s="259" t="n">
        <v>6.1</v>
      </c>
      <c r="H14" s="241" t="n">
        <f aca="false">RANK(G14,$G$7:$G$27)</f>
        <v>20</v>
      </c>
    </row>
    <row r="15" customFormat="false" ht="24.95" hidden="false" customHeight="true" outlineLevel="0" collapsed="false">
      <c r="B15" s="230" t="s">
        <v>192</v>
      </c>
      <c r="C15" s="270" t="n">
        <v>18.6132</v>
      </c>
      <c r="D15" s="259" t="n">
        <v>9</v>
      </c>
      <c r="E15" s="239" t="n">
        <f aca="false">RANK(D15,$D$7:$D$27)</f>
        <v>14</v>
      </c>
      <c r="F15" s="270" t="n">
        <v>45.3672</v>
      </c>
      <c r="G15" s="259" t="n">
        <v>23.9</v>
      </c>
      <c r="H15" s="241" t="n">
        <f aca="false">RANK(G15,$G$7:$G$27)</f>
        <v>11</v>
      </c>
    </row>
    <row r="16" customFormat="false" ht="24.95" hidden="false" customHeight="true" outlineLevel="0" collapsed="false">
      <c r="B16" s="230" t="s">
        <v>193</v>
      </c>
      <c r="C16" s="270" t="n">
        <v>26.8169</v>
      </c>
      <c r="D16" s="259" t="n">
        <v>8.2</v>
      </c>
      <c r="E16" s="239" t="n">
        <f aca="false">RANK(D16,$D$7:$D$27)</f>
        <v>16</v>
      </c>
      <c r="F16" s="270" t="n">
        <v>67.0197</v>
      </c>
      <c r="G16" s="259" t="n">
        <v>27.7</v>
      </c>
      <c r="H16" s="241" t="n">
        <f aca="false">RANK(G16,$G$7:$G$27)</f>
        <v>7</v>
      </c>
    </row>
    <row r="17" customFormat="false" ht="24.95" hidden="false" customHeight="true" outlineLevel="0" collapsed="false">
      <c r="B17" s="230" t="s">
        <v>194</v>
      </c>
      <c r="C17" s="270" t="n">
        <v>33.5315</v>
      </c>
      <c r="D17" s="259" t="n">
        <v>34.4</v>
      </c>
      <c r="E17" s="239" t="n">
        <f aca="false">RANK(D17,$D$7:$D$27)</f>
        <v>1</v>
      </c>
      <c r="F17" s="270" t="n">
        <v>116.8232</v>
      </c>
      <c r="G17" s="259" t="n">
        <v>48.8</v>
      </c>
      <c r="H17" s="241" t="n">
        <f aca="false">RANK(G17,$G$7:$G$27)</f>
        <v>2</v>
      </c>
    </row>
    <row r="18" customFormat="false" ht="24.95" hidden="false" customHeight="true" outlineLevel="0" collapsed="false">
      <c r="B18" s="230" t="s">
        <v>195</v>
      </c>
      <c r="C18" s="270" t="n">
        <v>26.2747</v>
      </c>
      <c r="D18" s="259" t="n">
        <v>8.8</v>
      </c>
      <c r="E18" s="239" t="n">
        <f aca="false">RANK(D18,$D$7:$D$27)</f>
        <v>15</v>
      </c>
      <c r="F18" s="270" t="n">
        <v>62.8725</v>
      </c>
      <c r="G18" s="259" t="n">
        <v>14</v>
      </c>
      <c r="H18" s="241" t="n">
        <f aca="false">RANK(G18,$G$7:$G$27)</f>
        <v>17</v>
      </c>
    </row>
    <row r="19" customFormat="false" ht="24.95" hidden="false" customHeight="true" outlineLevel="0" collapsed="false">
      <c r="B19" s="230" t="s">
        <v>196</v>
      </c>
      <c r="C19" s="270" t="n">
        <v>39.0434</v>
      </c>
      <c r="D19" s="259" t="n">
        <v>14.5</v>
      </c>
      <c r="E19" s="239" t="n">
        <f aca="false">RANK(D19,$D$7:$D$27)</f>
        <v>6</v>
      </c>
      <c r="F19" s="270" t="n">
        <v>68.5773</v>
      </c>
      <c r="G19" s="259" t="n">
        <v>25.6</v>
      </c>
      <c r="H19" s="241" t="n">
        <f aca="false">RANK(G19,$G$7:$G$27)</f>
        <v>9</v>
      </c>
    </row>
    <row r="20" customFormat="false" ht="24.95" hidden="false" customHeight="true" outlineLevel="0" collapsed="false">
      <c r="B20" s="230" t="s">
        <v>197</v>
      </c>
      <c r="C20" s="270" t="n">
        <v>25.982</v>
      </c>
      <c r="D20" s="259" t="n">
        <v>21</v>
      </c>
      <c r="E20" s="239" t="n">
        <f aca="false">RANK(D20,$D$7:$D$27)</f>
        <v>3</v>
      </c>
      <c r="F20" s="270" t="n">
        <v>68.1456</v>
      </c>
      <c r="G20" s="259" t="n">
        <v>16.7</v>
      </c>
      <c r="H20" s="241" t="n">
        <f aca="false">RANK(G20,$G$7:$G$27)</f>
        <v>16</v>
      </c>
    </row>
    <row r="21" customFormat="false" ht="24.95" hidden="false" customHeight="true" outlineLevel="0" collapsed="false">
      <c r="B21" s="230" t="s">
        <v>198</v>
      </c>
      <c r="C21" s="270" t="n">
        <v>27.0746</v>
      </c>
      <c r="D21" s="259" t="n">
        <v>10.4</v>
      </c>
      <c r="E21" s="239" t="n">
        <f aca="false">RANK(D21,$D$7:$D$27)</f>
        <v>8</v>
      </c>
      <c r="F21" s="270" t="n">
        <v>77.3328</v>
      </c>
      <c r="G21" s="259" t="n">
        <v>6.2</v>
      </c>
      <c r="H21" s="241" t="n">
        <f aca="false">RANK(G21,$G$7:$G$27)</f>
        <v>19</v>
      </c>
    </row>
    <row r="22" customFormat="false" ht="24.95" hidden="false" customHeight="true" outlineLevel="0" collapsed="false">
      <c r="B22" s="230" t="s">
        <v>199</v>
      </c>
      <c r="C22" s="270" t="n">
        <v>9.0516</v>
      </c>
      <c r="D22" s="259" t="n">
        <v>5.8</v>
      </c>
      <c r="E22" s="239" t="n">
        <f aca="false">RANK(D22,$D$7:$D$27)</f>
        <v>18</v>
      </c>
      <c r="F22" s="270" t="n">
        <v>25.1368</v>
      </c>
      <c r="G22" s="259" t="n">
        <v>2.6</v>
      </c>
      <c r="H22" s="241" t="n">
        <f aca="false">RANK(G22,$G$7:$G$27)</f>
        <v>21</v>
      </c>
    </row>
    <row r="23" customFormat="false" ht="24.95" hidden="false" customHeight="true" outlineLevel="0" collapsed="false">
      <c r="B23" s="230" t="s">
        <v>200</v>
      </c>
      <c r="C23" s="270" t="n">
        <v>13.0936</v>
      </c>
      <c r="D23" s="259" t="n">
        <v>26.6</v>
      </c>
      <c r="E23" s="239" t="n">
        <f aca="false">RANK(D23,$D$7:$D$27)</f>
        <v>2</v>
      </c>
      <c r="F23" s="270" t="n">
        <v>52.0677</v>
      </c>
      <c r="G23" s="259" t="n">
        <v>21</v>
      </c>
      <c r="H23" s="241" t="n">
        <f aca="false">RANK(G23,$G$7:$G$27)</f>
        <v>12</v>
      </c>
    </row>
    <row r="24" customFormat="false" ht="24.95" hidden="false" customHeight="true" outlineLevel="0" collapsed="false">
      <c r="B24" s="230" t="s">
        <v>201</v>
      </c>
      <c r="C24" s="270" t="n">
        <v>14.9347</v>
      </c>
      <c r="D24" s="259" t="n">
        <v>9.1</v>
      </c>
      <c r="E24" s="239" t="n">
        <f aca="false">RANK(D24,$D$7:$D$27)</f>
        <v>13</v>
      </c>
      <c r="F24" s="270" t="n">
        <v>39.8851</v>
      </c>
      <c r="G24" s="259" t="n">
        <v>41.5</v>
      </c>
      <c r="H24" s="241" t="n">
        <f aca="false">RANK(G24,$G$7:$G$27)</f>
        <v>3</v>
      </c>
    </row>
    <row r="25" customFormat="false" ht="24.95" hidden="false" customHeight="true" outlineLevel="0" collapsed="false">
      <c r="B25" s="230" t="s">
        <v>202</v>
      </c>
      <c r="C25" s="270" t="n">
        <v>8.6221</v>
      </c>
      <c r="D25" s="259" t="n">
        <v>4.3</v>
      </c>
      <c r="E25" s="239" t="n">
        <f aca="false">RANK(D25,$D$7:$D$27)</f>
        <v>19</v>
      </c>
      <c r="F25" s="270" t="n">
        <v>41.6753</v>
      </c>
      <c r="G25" s="259" t="n">
        <v>33</v>
      </c>
      <c r="H25" s="241" t="n">
        <f aca="false">RANK(G25,$G$7:$G$27)</f>
        <v>6</v>
      </c>
    </row>
    <row r="26" customFormat="false" ht="24.95" hidden="false" customHeight="true" outlineLevel="0" collapsed="false">
      <c r="B26" s="230" t="s">
        <v>203</v>
      </c>
      <c r="C26" s="270" t="n">
        <v>5.3745</v>
      </c>
      <c r="D26" s="259" t="n">
        <v>1.7</v>
      </c>
      <c r="E26" s="239" t="n">
        <f aca="false">RANK(D26,$D$7:$D$27)</f>
        <v>21</v>
      </c>
      <c r="F26" s="270" t="n">
        <v>42.2648</v>
      </c>
      <c r="G26" s="259" t="n">
        <v>19.4</v>
      </c>
      <c r="H26" s="241" t="n">
        <f aca="false">RANK(G26,$G$7:$G$27)</f>
        <v>13</v>
      </c>
    </row>
    <row r="27" customFormat="false" ht="24.95" hidden="false" customHeight="true" outlineLevel="0" collapsed="false">
      <c r="B27" s="249" t="s">
        <v>204</v>
      </c>
      <c r="C27" s="276" t="n">
        <v>35.562</v>
      </c>
      <c r="D27" s="264" t="n">
        <v>7.2</v>
      </c>
      <c r="E27" s="252" t="n">
        <f aca="false">RANK(D27,$D$7:$D$27)</f>
        <v>17</v>
      </c>
      <c r="F27" s="276" t="n">
        <v>110.841</v>
      </c>
      <c r="G27" s="264" t="n">
        <v>59.4</v>
      </c>
      <c r="H27" s="254" t="n">
        <f aca="false">RANK(G27,$G$7:$G$27)</f>
        <v>1</v>
      </c>
      <c r="J27" s="219"/>
      <c r="K27" s="219"/>
    </row>
    <row r="28" customFormat="false" ht="33.75" hidden="false" customHeight="true" outlineLevel="0" collapsed="false">
      <c r="B28" s="286"/>
      <c r="C28" s="286"/>
      <c r="D28" s="286"/>
      <c r="E28" s="286"/>
      <c r="F28" s="286"/>
      <c r="G28" s="286"/>
      <c r="H28" s="286"/>
      <c r="I28" s="287"/>
      <c r="J28" s="287"/>
      <c r="K28" s="21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57" t="s">
        <v>216</v>
      </c>
      <c r="C2" s="257"/>
      <c r="D2" s="257"/>
      <c r="E2" s="257"/>
      <c r="F2" s="257"/>
      <c r="G2" s="257"/>
      <c r="H2" s="257"/>
    </row>
    <row r="3" customFormat="false" ht="24.95" hidden="false" customHeight="true" outlineLevel="0" collapsed="false">
      <c r="H3" s="266" t="s">
        <v>138</v>
      </c>
    </row>
    <row r="4" customFormat="false" ht="24.95" hidden="false" customHeight="true" outlineLevel="0" collapsed="false">
      <c r="B4" s="223" t="s">
        <v>178</v>
      </c>
      <c r="C4" s="288" t="s">
        <v>139</v>
      </c>
      <c r="D4" s="288"/>
      <c r="E4" s="288"/>
      <c r="F4" s="289" t="s">
        <v>140</v>
      </c>
      <c r="G4" s="289"/>
      <c r="H4" s="289"/>
    </row>
    <row r="5" customFormat="false" ht="24.95" hidden="false" customHeight="true" outlineLevel="0" collapsed="false">
      <c r="B5" s="223"/>
      <c r="C5" s="270" t="s">
        <v>217</v>
      </c>
      <c r="D5" s="27" t="s">
        <v>181</v>
      </c>
      <c r="E5" s="27" t="s">
        <v>182</v>
      </c>
      <c r="F5" s="270" t="s">
        <v>217</v>
      </c>
      <c r="G5" s="27" t="s">
        <v>181</v>
      </c>
      <c r="H5" s="282" t="s">
        <v>182</v>
      </c>
    </row>
    <row r="6" s="1" customFormat="true" ht="24.95" hidden="false" customHeight="true" outlineLevel="0" collapsed="false">
      <c r="B6" s="230" t="s">
        <v>183</v>
      </c>
      <c r="C6" s="290" t="n">
        <v>8312</v>
      </c>
      <c r="D6" s="259" t="n">
        <v>8.2</v>
      </c>
      <c r="E6" s="291" t="s">
        <v>218</v>
      </c>
      <c r="F6" s="290" t="n">
        <v>3486</v>
      </c>
      <c r="G6" s="259" t="n">
        <v>9.4</v>
      </c>
      <c r="H6" s="192" t="s">
        <v>218</v>
      </c>
      <c r="K6" s="292"/>
      <c r="L6" s="292"/>
      <c r="M6" s="292"/>
    </row>
    <row r="7" customFormat="false" ht="24.95" hidden="false" customHeight="true" outlineLevel="0" collapsed="false">
      <c r="B7" s="230" t="s">
        <v>184</v>
      </c>
      <c r="C7" s="290" t="n">
        <v>10495.72748196</v>
      </c>
      <c r="D7" s="259" t="n">
        <v>8</v>
      </c>
      <c r="E7" s="293" t="n">
        <f aca="false">RANK(D7,$D$7:$D$27)</f>
        <v>20</v>
      </c>
      <c r="F7" s="290" t="n">
        <v>5997</v>
      </c>
      <c r="G7" s="259" t="n">
        <v>9.4</v>
      </c>
      <c r="H7" s="294" t="n">
        <f aca="false">RANK(G7,$G$7:$G$27)</f>
        <v>13</v>
      </c>
      <c r="K7" s="292"/>
      <c r="L7" s="292"/>
      <c r="M7" s="292"/>
    </row>
    <row r="8" customFormat="false" ht="24.95" hidden="false" customHeight="true" outlineLevel="0" collapsed="false">
      <c r="B8" s="230" t="s">
        <v>185</v>
      </c>
      <c r="C8" s="290" t="n">
        <v>7247.15588271892</v>
      </c>
      <c r="D8" s="259" t="n">
        <v>8.5</v>
      </c>
      <c r="E8" s="293" t="n">
        <f aca="false">RANK(D8,$D$7:$D$27)</f>
        <v>6</v>
      </c>
      <c r="F8" s="290" t="n">
        <v>3487.763</v>
      </c>
      <c r="G8" s="259" t="n">
        <v>9.3</v>
      </c>
      <c r="H8" s="294" t="n">
        <f aca="false">RANK(G8,$G$7:$G$27)</f>
        <v>17</v>
      </c>
      <c r="K8" s="292"/>
      <c r="L8" s="292"/>
      <c r="M8" s="292"/>
    </row>
    <row r="9" customFormat="false" ht="24.95" hidden="false" customHeight="true" outlineLevel="0" collapsed="false">
      <c r="B9" s="230" t="s">
        <v>186</v>
      </c>
      <c r="C9" s="290" t="n">
        <v>7547.05218745495</v>
      </c>
      <c r="D9" s="259" t="n">
        <v>8.2</v>
      </c>
      <c r="E9" s="293" t="n">
        <f aca="false">RANK(D9,$D$7:$D$27)</f>
        <v>14</v>
      </c>
      <c r="F9" s="290" t="n">
        <v>4136.7105</v>
      </c>
      <c r="G9" s="259" t="n">
        <v>9.4</v>
      </c>
      <c r="H9" s="294" t="n">
        <f aca="false">RANK(G9,$G$7:$G$27)</f>
        <v>13</v>
      </c>
      <c r="K9" s="292"/>
      <c r="L9" s="292"/>
      <c r="M9" s="292"/>
    </row>
    <row r="10" customFormat="false" ht="24.95" hidden="false" customHeight="true" outlineLevel="0" collapsed="false">
      <c r="B10" s="230" t="s">
        <v>187</v>
      </c>
      <c r="C10" s="290" t="n">
        <v>7778.65904684655</v>
      </c>
      <c r="D10" s="259" t="n">
        <v>8.3</v>
      </c>
      <c r="E10" s="293" t="n">
        <f aca="false">RANK(D10,$D$7:$D$27)</f>
        <v>9</v>
      </c>
      <c r="F10" s="290" t="n">
        <v>3502.96568083232</v>
      </c>
      <c r="G10" s="259" t="n">
        <v>9.8</v>
      </c>
      <c r="H10" s="294" t="n">
        <f aca="false">RANK(G10,$G$7:$G$27)</f>
        <v>4</v>
      </c>
      <c r="K10" s="292"/>
      <c r="L10" s="292"/>
      <c r="M10" s="292"/>
    </row>
    <row r="11" customFormat="false" ht="24.95" hidden="false" customHeight="true" outlineLevel="0" collapsed="false">
      <c r="B11" s="230" t="s">
        <v>188</v>
      </c>
      <c r="C11" s="290" t="n">
        <v>8913.25006320482</v>
      </c>
      <c r="D11" s="259" t="n">
        <v>8.1</v>
      </c>
      <c r="E11" s="293" t="n">
        <f aca="false">RANK(D11,$D$7:$D$27)</f>
        <v>16</v>
      </c>
      <c r="F11" s="290" t="n">
        <v>4160.983555</v>
      </c>
      <c r="G11" s="259" t="n">
        <v>9.2</v>
      </c>
      <c r="H11" s="294" t="n">
        <f aca="false">RANK(G11,$G$7:$G$27)</f>
        <v>19</v>
      </c>
      <c r="K11" s="292"/>
      <c r="L11" s="292"/>
      <c r="M11" s="292"/>
    </row>
    <row r="12" customFormat="false" ht="24.95" hidden="false" customHeight="true" outlineLevel="0" collapsed="false">
      <c r="B12" s="230" t="s">
        <v>189</v>
      </c>
      <c r="C12" s="290" t="n">
        <v>9330.31286282391</v>
      </c>
      <c r="D12" s="259" t="n">
        <v>8</v>
      </c>
      <c r="E12" s="293" t="n">
        <f aca="false">RANK(D12,$D$7:$D$27)</f>
        <v>20</v>
      </c>
      <c r="F12" s="290" t="n">
        <v>3930.039</v>
      </c>
      <c r="G12" s="259" t="n">
        <v>9.4</v>
      </c>
      <c r="H12" s="294" t="n">
        <f aca="false">RANK(G12,$G$7:$G$27)</f>
        <v>13</v>
      </c>
      <c r="K12" s="292"/>
      <c r="L12" s="292"/>
      <c r="M12" s="292"/>
    </row>
    <row r="13" s="279" customFormat="true" ht="24.95" hidden="false" customHeight="true" outlineLevel="0" collapsed="false">
      <c r="B13" s="243" t="s">
        <v>190</v>
      </c>
      <c r="C13" s="295" t="n">
        <v>7494.20604329421</v>
      </c>
      <c r="D13" s="262" t="n">
        <v>8.8</v>
      </c>
      <c r="E13" s="296" t="n">
        <f aca="false">RANK(D13,$D$7:$D$27)</f>
        <v>2</v>
      </c>
      <c r="F13" s="295" t="n">
        <v>2587.29776593804</v>
      </c>
      <c r="G13" s="262" t="n">
        <v>9.8</v>
      </c>
      <c r="H13" s="297" t="n">
        <f aca="false">RANK(G13,$G$7:$G$27)</f>
        <v>4</v>
      </c>
      <c r="K13" s="292"/>
      <c r="L13" s="292"/>
      <c r="M13" s="292"/>
    </row>
    <row r="14" customFormat="false" ht="24.95" hidden="false" customHeight="true" outlineLevel="0" collapsed="false">
      <c r="B14" s="230" t="s">
        <v>191</v>
      </c>
      <c r="C14" s="290" t="n">
        <v>7209.9559137348</v>
      </c>
      <c r="D14" s="259" t="n">
        <v>8.3</v>
      </c>
      <c r="E14" s="293" t="n">
        <f aca="false">RANK(D14,$D$7:$D$27)</f>
        <v>9</v>
      </c>
      <c r="F14" s="290" t="n">
        <v>3374.091</v>
      </c>
      <c r="G14" s="259" t="n">
        <v>9.3</v>
      </c>
      <c r="H14" s="294" t="n">
        <f aca="false">RANK(G14,$G$7:$G$27)</f>
        <v>17</v>
      </c>
      <c r="K14" s="292"/>
      <c r="L14" s="292"/>
      <c r="M14" s="292"/>
    </row>
    <row r="15" customFormat="false" ht="24.95" hidden="false" customHeight="true" outlineLevel="0" collapsed="false">
      <c r="B15" s="230" t="s">
        <v>192</v>
      </c>
      <c r="C15" s="290" t="n">
        <v>7379.89696435008</v>
      </c>
      <c r="D15" s="259" t="n">
        <v>8.3</v>
      </c>
      <c r="E15" s="293" t="n">
        <f aca="false">RANK(D15,$D$7:$D$27)</f>
        <v>9</v>
      </c>
      <c r="F15" s="290" t="n">
        <v>3776</v>
      </c>
      <c r="G15" s="259" t="n">
        <v>9.5</v>
      </c>
      <c r="H15" s="294" t="n">
        <f aca="false">RANK(G15,$G$7:$G$27)</f>
        <v>9</v>
      </c>
      <c r="K15" s="292"/>
      <c r="L15" s="292"/>
      <c r="M15" s="292"/>
    </row>
    <row r="16" customFormat="false" ht="24.95" hidden="false" customHeight="true" outlineLevel="0" collapsed="false">
      <c r="B16" s="230" t="s">
        <v>193</v>
      </c>
      <c r="C16" s="290" t="n">
        <v>8235.80477432863</v>
      </c>
      <c r="D16" s="259" t="n">
        <v>8.4</v>
      </c>
      <c r="E16" s="293" t="n">
        <f aca="false">RANK(D16,$D$7:$D$27)</f>
        <v>7</v>
      </c>
      <c r="F16" s="290" t="n">
        <v>3933</v>
      </c>
      <c r="G16" s="259" t="n">
        <v>9.5</v>
      </c>
      <c r="H16" s="294" t="n">
        <f aca="false">RANK(G16,$G$7:$G$27)</f>
        <v>9</v>
      </c>
      <c r="K16" s="292"/>
      <c r="L16" s="292"/>
      <c r="M16" s="292"/>
    </row>
    <row r="17" customFormat="false" ht="24.95" hidden="false" customHeight="true" outlineLevel="0" collapsed="false">
      <c r="B17" s="230" t="s">
        <v>194</v>
      </c>
      <c r="C17" s="290" t="n">
        <v>6962.78175066352</v>
      </c>
      <c r="D17" s="259" t="n">
        <v>8.7</v>
      </c>
      <c r="E17" s="293" t="n">
        <f aca="false">RANK(D17,$D$7:$D$27)</f>
        <v>4</v>
      </c>
      <c r="F17" s="290" t="n">
        <v>2876.83862</v>
      </c>
      <c r="G17" s="259" t="n">
        <v>9.7</v>
      </c>
      <c r="H17" s="294" t="n">
        <f aca="false">RANK(G17,$G$7:$G$27)</f>
        <v>6</v>
      </c>
      <c r="K17" s="292"/>
      <c r="L17" s="292"/>
      <c r="M17" s="292"/>
    </row>
    <row r="18" customFormat="false" ht="24.95" hidden="false" customHeight="true" outlineLevel="0" collapsed="false">
      <c r="B18" s="230" t="s">
        <v>195</v>
      </c>
      <c r="C18" s="290" t="n">
        <v>7746.13583316593</v>
      </c>
      <c r="D18" s="259" t="n">
        <v>8.1</v>
      </c>
      <c r="E18" s="293" t="n">
        <f aca="false">RANK(D18,$D$7:$D$27)</f>
        <v>16</v>
      </c>
      <c r="F18" s="290" t="n">
        <v>4110.27685944164</v>
      </c>
      <c r="G18" s="259" t="n">
        <v>9.1</v>
      </c>
      <c r="H18" s="294" t="n">
        <f aca="false">RANK(G18,$G$7:$G$27)</f>
        <v>21</v>
      </c>
      <c r="K18" s="292"/>
      <c r="L18" s="292"/>
      <c r="M18" s="292"/>
    </row>
    <row r="19" customFormat="false" ht="24.95" hidden="false" customHeight="true" outlineLevel="0" collapsed="false">
      <c r="B19" s="230" t="s">
        <v>196</v>
      </c>
      <c r="C19" s="290" t="n">
        <v>7512.87823899601</v>
      </c>
      <c r="D19" s="259" t="n">
        <v>8.7</v>
      </c>
      <c r="E19" s="293" t="n">
        <f aca="false">RANK(D19,$D$7:$D$27)</f>
        <v>4</v>
      </c>
      <c r="F19" s="290" t="n">
        <v>3163.13571586078</v>
      </c>
      <c r="G19" s="259" t="n">
        <v>9.4</v>
      </c>
      <c r="H19" s="294" t="n">
        <f aca="false">RANK(G19,$G$7:$G$27)</f>
        <v>13</v>
      </c>
      <c r="K19" s="292"/>
      <c r="L19" s="292"/>
      <c r="M19" s="292"/>
    </row>
    <row r="20" customFormat="false" ht="24.95" hidden="false" customHeight="true" outlineLevel="0" collapsed="false">
      <c r="B20" s="230" t="s">
        <v>197</v>
      </c>
      <c r="C20" s="290" t="n">
        <v>8039.73018595025</v>
      </c>
      <c r="D20" s="259" t="n">
        <v>8.2</v>
      </c>
      <c r="E20" s="293" t="n">
        <f aca="false">RANK(D20,$D$7:$D$27)</f>
        <v>14</v>
      </c>
      <c r="F20" s="290" t="n">
        <v>3352.1235</v>
      </c>
      <c r="G20" s="259" t="n">
        <v>9.5</v>
      </c>
      <c r="H20" s="294" t="n">
        <f aca="false">RANK(G20,$G$7:$G$27)</f>
        <v>9</v>
      </c>
      <c r="K20" s="292"/>
      <c r="L20" s="292"/>
      <c r="M20" s="292"/>
    </row>
    <row r="21" customFormat="false" ht="24.95" hidden="false" customHeight="true" outlineLevel="0" collapsed="false">
      <c r="B21" s="230" t="s">
        <v>198</v>
      </c>
      <c r="C21" s="290" t="n">
        <v>6784.63901063011</v>
      </c>
      <c r="D21" s="259" t="n">
        <v>8.8</v>
      </c>
      <c r="E21" s="293" t="n">
        <f aca="false">RANK(D21,$D$7:$D$27)</f>
        <v>2</v>
      </c>
      <c r="F21" s="290" t="n">
        <v>3185.10855209587</v>
      </c>
      <c r="G21" s="259" t="n">
        <v>9.6</v>
      </c>
      <c r="H21" s="294" t="n">
        <f aca="false">RANK(G21,$G$7:$G$27)</f>
        <v>8</v>
      </c>
      <c r="K21" s="292"/>
      <c r="L21" s="292"/>
      <c r="M21" s="292"/>
    </row>
    <row r="22" customFormat="false" ht="20.25" hidden="false" customHeight="true" outlineLevel="0" collapsed="false">
      <c r="B22" s="230" t="s">
        <v>199</v>
      </c>
      <c r="C22" s="290" t="n">
        <v>7700.4452989542</v>
      </c>
      <c r="D22" s="259" t="n">
        <v>8.1</v>
      </c>
      <c r="E22" s="293" t="n">
        <f aca="false">RANK(D22,$D$7:$D$27)</f>
        <v>16</v>
      </c>
      <c r="F22" s="290" t="n">
        <v>3241.89129264</v>
      </c>
      <c r="G22" s="259" t="n">
        <v>9.2</v>
      </c>
      <c r="H22" s="294" t="n">
        <f aca="false">RANK(G22,$G$7:$G$27)</f>
        <v>19</v>
      </c>
      <c r="K22" s="292"/>
      <c r="L22" s="292"/>
      <c r="M22" s="292"/>
    </row>
    <row r="23" customFormat="false" ht="24.95" hidden="false" customHeight="true" outlineLevel="0" collapsed="false">
      <c r="B23" s="230" t="s">
        <v>200</v>
      </c>
      <c r="C23" s="290" t="n">
        <v>6491.77414658131</v>
      </c>
      <c r="D23" s="259" t="n">
        <v>8.9</v>
      </c>
      <c r="E23" s="293" t="n">
        <f aca="false">RANK(D23,$D$7:$D$27)</f>
        <v>1</v>
      </c>
      <c r="F23" s="290" t="n">
        <v>2544.07917735668</v>
      </c>
      <c r="G23" s="259" t="n">
        <v>9.7</v>
      </c>
      <c r="H23" s="294" t="n">
        <f aca="false">RANK(G23,$G$7:$G$27)</f>
        <v>6</v>
      </c>
      <c r="K23" s="292"/>
      <c r="L23" s="292"/>
      <c r="M23" s="292"/>
    </row>
    <row r="24" customFormat="false" ht="24.95" hidden="false" customHeight="true" outlineLevel="0" collapsed="false">
      <c r="B24" s="230" t="s">
        <v>201</v>
      </c>
      <c r="C24" s="290" t="n">
        <v>8969.147482943</v>
      </c>
      <c r="D24" s="259" t="n">
        <v>8.1</v>
      </c>
      <c r="E24" s="293" t="n">
        <f aca="false">RANK(D24,$D$7:$D$27)</f>
        <v>16</v>
      </c>
      <c r="F24" s="290" t="n">
        <v>3849</v>
      </c>
      <c r="G24" s="259" t="n">
        <v>9.5</v>
      </c>
      <c r="H24" s="294" t="n">
        <f aca="false">RANK(G24,$G$7:$G$27)</f>
        <v>9</v>
      </c>
      <c r="K24" s="292"/>
      <c r="L24" s="292"/>
      <c r="M24" s="292"/>
    </row>
    <row r="25" customFormat="false" ht="24.95" hidden="false" customHeight="true" outlineLevel="0" collapsed="false">
      <c r="B25" s="230" t="s">
        <v>202</v>
      </c>
      <c r="C25" s="290" t="n">
        <v>7779.65138685</v>
      </c>
      <c r="D25" s="259" t="n">
        <v>8.3</v>
      </c>
      <c r="E25" s="293" t="n">
        <f aca="false">RANK(D25,$D$7:$D$27)</f>
        <v>9</v>
      </c>
      <c r="F25" s="290" t="n">
        <v>2384.9784</v>
      </c>
      <c r="G25" s="259" t="n">
        <v>10.6</v>
      </c>
      <c r="H25" s="294" t="n">
        <f aca="false">RANK(G25,$G$7:$G$27)</f>
        <v>2</v>
      </c>
      <c r="K25" s="292"/>
      <c r="L25" s="292"/>
      <c r="M25" s="292"/>
    </row>
    <row r="26" customFormat="false" ht="24.95" hidden="false" customHeight="true" outlineLevel="0" collapsed="false">
      <c r="B26" s="230" t="s">
        <v>203</v>
      </c>
      <c r="C26" s="290" t="n">
        <v>7456.49618308894</v>
      </c>
      <c r="D26" s="259" t="n">
        <v>8.4</v>
      </c>
      <c r="E26" s="293" t="n">
        <f aca="false">RANK(D26,$D$7:$D$27)</f>
        <v>7</v>
      </c>
      <c r="F26" s="290" t="n">
        <v>1108.909824228</v>
      </c>
      <c r="G26" s="259" t="n">
        <v>10.8</v>
      </c>
      <c r="H26" s="294" t="n">
        <f aca="false">RANK(G26,$G$7:$G$27)</f>
        <v>1</v>
      </c>
      <c r="K26" s="292"/>
      <c r="L26" s="292"/>
      <c r="M26" s="292"/>
    </row>
    <row r="27" customFormat="false" ht="24.95" hidden="false" customHeight="true" outlineLevel="0" collapsed="false">
      <c r="B27" s="249" t="s">
        <v>204</v>
      </c>
      <c r="C27" s="298" t="n">
        <v>7437.69743095833</v>
      </c>
      <c r="D27" s="264" t="n">
        <v>8.3</v>
      </c>
      <c r="E27" s="299" t="n">
        <f aca="false">RANK(D27,$D$7:$D$27)</f>
        <v>9</v>
      </c>
      <c r="F27" s="298" t="n">
        <v>2136.186</v>
      </c>
      <c r="G27" s="264" t="n">
        <v>10.5</v>
      </c>
      <c r="H27" s="300" t="n">
        <f aca="false">RANK(G27,$G$7:$G$27)</f>
        <v>3</v>
      </c>
      <c r="K27" s="292"/>
      <c r="L27" s="292"/>
      <c r="M27" s="292"/>
    </row>
    <row r="28" customFormat="false" ht="14.25" hidden="false" customHeight="false" outlineLevel="0" collapsed="false">
      <c r="H28" s="301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5" min="3" style="1" width="15.7"/>
  </cols>
  <sheetData>
    <row r="3" customFormat="false" ht="14.25" hidden="false" customHeight="true" outlineLevel="0" collapsed="false">
      <c r="B3" s="18" t="s">
        <v>11</v>
      </c>
      <c r="C3" s="18"/>
      <c r="D3" s="18"/>
      <c r="E3" s="18"/>
    </row>
    <row r="4" customFormat="false" ht="15" hidden="false" customHeight="false" outlineLevel="0" collapsed="false">
      <c r="B4" s="19"/>
      <c r="C4" s="19"/>
      <c r="D4" s="19"/>
      <c r="E4" s="19"/>
    </row>
    <row r="5" customFormat="false" ht="24.95" hidden="false" customHeight="true" outlineLevel="0" collapsed="false">
      <c r="B5" s="20" t="s">
        <v>12</v>
      </c>
      <c r="C5" s="21" t="s">
        <v>13</v>
      </c>
      <c r="D5" s="22" t="s">
        <v>14</v>
      </c>
      <c r="E5" s="8" t="s">
        <v>4</v>
      </c>
    </row>
    <row r="6" customFormat="false" ht="24.95" hidden="false" customHeight="true" outlineLevel="0" collapsed="false">
      <c r="B6" s="23" t="s">
        <v>15</v>
      </c>
      <c r="C6" s="24" t="s">
        <v>16</v>
      </c>
      <c r="D6" s="24" t="n">
        <v>9.75</v>
      </c>
      <c r="E6" s="25" t="n">
        <v>1</v>
      </c>
    </row>
    <row r="7" customFormat="false" ht="24.95" hidden="false" customHeight="true" outlineLevel="0" collapsed="false">
      <c r="B7" s="26" t="s">
        <v>17</v>
      </c>
      <c r="C7" s="27" t="s">
        <v>18</v>
      </c>
      <c r="D7" s="28" t="n">
        <v>99.55</v>
      </c>
      <c r="E7" s="29" t="n">
        <v>1.8</v>
      </c>
    </row>
    <row r="8" customFormat="false" ht="24.95" hidden="false" customHeight="true" outlineLevel="0" collapsed="false">
      <c r="B8" s="26" t="s">
        <v>19</v>
      </c>
      <c r="C8" s="27" t="s">
        <v>18</v>
      </c>
      <c r="D8" s="24" t="n">
        <v>1.94</v>
      </c>
      <c r="E8" s="30" t="n">
        <v>4.2</v>
      </c>
    </row>
    <row r="9" customFormat="false" ht="24.95" hidden="false" customHeight="true" outlineLevel="0" collapsed="false">
      <c r="B9" s="26" t="s">
        <v>20</v>
      </c>
      <c r="C9" s="27" t="s">
        <v>21</v>
      </c>
      <c r="D9" s="28" t="n">
        <v>10.02</v>
      </c>
      <c r="E9" s="31" t="s">
        <v>22</v>
      </c>
    </row>
    <row r="10" customFormat="false" ht="24.95" hidden="false" customHeight="true" outlineLevel="0" collapsed="false">
      <c r="B10" s="32" t="s">
        <v>23</v>
      </c>
      <c r="C10" s="33" t="s">
        <v>24</v>
      </c>
      <c r="D10" s="34" t="n">
        <v>8.33</v>
      </c>
      <c r="E10" s="35" t="n">
        <v>1.6</v>
      </c>
    </row>
    <row r="16" customFormat="false" ht="14.25" hidden="false" customHeight="false" outlineLevel="0" collapsed="false">
      <c r="D16" s="1" t="s">
        <v>2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0.1" zeroHeight="false" outlineLevelRow="0" outlineLevelCol="0"/>
  <cols>
    <col collapsed="false" customWidth="true" hidden="false" outlineLevel="0" max="1" min="1" style="36" width="10.56"/>
    <col collapsed="false" customWidth="true" hidden="false" outlineLevel="0" max="2" min="2" style="37" width="13.85"/>
    <col collapsed="false" customWidth="true" hidden="false" outlineLevel="0" max="3" min="3" style="37" width="29.13"/>
    <col collapsed="false" customWidth="true" hidden="false" outlineLevel="0" max="4" min="4" style="37" width="13.14"/>
    <col collapsed="false" customWidth="true" hidden="false" outlineLevel="0" max="5" min="5" style="37" width="14.28"/>
    <col collapsed="false" customWidth="true" hidden="false" outlineLevel="0" max="6" min="6" style="37" width="13.14"/>
    <col collapsed="false" customWidth="false" hidden="false" outlineLevel="0" max="7" min="7" style="36" width="8.99"/>
    <col collapsed="false" customWidth="true" hidden="false" outlineLevel="0" max="8" min="8" style="37" width="8.56"/>
    <col collapsed="false" customWidth="false" hidden="false" outlineLevel="0" max="257" min="9" style="37" width="8.99"/>
  </cols>
  <sheetData>
    <row r="2" customFormat="false" ht="20.1" hidden="false" customHeight="true" outlineLevel="0" collapsed="false">
      <c r="C2" s="38" t="s">
        <v>26</v>
      </c>
      <c r="D2" s="38"/>
      <c r="E2" s="38"/>
    </row>
    <row r="3" customFormat="false" ht="20.1" hidden="false" customHeight="true" outlineLevel="0" collapsed="false">
      <c r="C3" s="39"/>
      <c r="D3" s="40"/>
      <c r="E3" s="40"/>
    </row>
    <row r="4" customFormat="false" ht="24.95" hidden="false" customHeight="true" outlineLevel="0" collapsed="false">
      <c r="C4" s="41" t="s">
        <v>27</v>
      </c>
      <c r="D4" s="42" t="s">
        <v>28</v>
      </c>
      <c r="E4" s="43" t="s">
        <v>29</v>
      </c>
    </row>
    <row r="5" customFormat="false" ht="24.95" hidden="false" customHeight="true" outlineLevel="0" collapsed="false">
      <c r="C5" s="44" t="s">
        <v>30</v>
      </c>
      <c r="D5" s="45" t="n">
        <v>10.5</v>
      </c>
      <c r="E5" s="30" t="n">
        <v>9.1</v>
      </c>
    </row>
    <row r="6" customFormat="false" ht="24.95" hidden="false" customHeight="true" outlineLevel="0" collapsed="false">
      <c r="C6" s="46" t="s">
        <v>31</v>
      </c>
      <c r="D6" s="45" t="n">
        <v>10.6448275862069</v>
      </c>
      <c r="E6" s="30" t="n">
        <v>19.7452830188679</v>
      </c>
    </row>
    <row r="7" customFormat="false" ht="24.95" hidden="false" customHeight="true" outlineLevel="0" collapsed="false">
      <c r="C7" s="44" t="s">
        <v>32</v>
      </c>
      <c r="D7" s="45" t="n">
        <v>3.40344827586207</v>
      </c>
      <c r="E7" s="30" t="n">
        <v>-5.02264150943396</v>
      </c>
    </row>
    <row r="8" customFormat="false" ht="24.95" hidden="false" customHeight="true" outlineLevel="0" collapsed="false">
      <c r="C8" s="44" t="s">
        <v>33</v>
      </c>
      <c r="D8" s="45"/>
      <c r="E8" s="30"/>
    </row>
    <row r="9" customFormat="false" ht="24.95" hidden="false" customHeight="true" outlineLevel="0" collapsed="false">
      <c r="C9" s="44" t="s">
        <v>34</v>
      </c>
      <c r="D9" s="45" t="n">
        <v>11.2965517241379</v>
      </c>
      <c r="E9" s="30" t="n">
        <v>9.27169811320755</v>
      </c>
    </row>
    <row r="10" customFormat="false" ht="24.95" hidden="false" customHeight="true" outlineLevel="0" collapsed="false">
      <c r="C10" s="44" t="s">
        <v>35</v>
      </c>
      <c r="D10" s="45" t="n">
        <v>10.3551724137931</v>
      </c>
      <c r="E10" s="30" t="n">
        <v>15.4528301886792</v>
      </c>
    </row>
    <row r="11" customFormat="false" ht="24.95" hidden="false" customHeight="true" outlineLevel="0" collapsed="false">
      <c r="C11" s="44" t="s">
        <v>36</v>
      </c>
      <c r="D11" s="45" t="n">
        <v>-6.88965517241379</v>
      </c>
      <c r="E11" s="30" t="n">
        <v>-3.99528301886792</v>
      </c>
    </row>
    <row r="12" customFormat="false" ht="24.95" hidden="false" customHeight="true" outlineLevel="0" collapsed="false">
      <c r="C12" s="47" t="s">
        <v>37</v>
      </c>
      <c r="D12" s="45" t="n">
        <v>11.6586206896552</v>
      </c>
      <c r="E12" s="30" t="n">
        <v>12.7915094339623</v>
      </c>
    </row>
    <row r="13" customFormat="false" ht="24.95" hidden="false" customHeight="true" outlineLevel="0" collapsed="false">
      <c r="C13" s="48" t="s">
        <v>38</v>
      </c>
      <c r="D13" s="49" t="n">
        <v>9.63103448275862</v>
      </c>
      <c r="E13" s="50" t="n">
        <v>6.43867924528302</v>
      </c>
    </row>
    <row r="14" customFormat="false" ht="24.95" hidden="false" customHeight="true" outlineLevel="0" collapsed="false">
      <c r="C14" s="51"/>
      <c r="D14" s="52"/>
      <c r="E14" s="15"/>
    </row>
    <row r="15" customFormat="false" ht="24.95" hidden="false" customHeight="true" outlineLevel="0" collapsed="false">
      <c r="C15" s="41" t="s">
        <v>27</v>
      </c>
      <c r="D15" s="53" t="s">
        <v>29</v>
      </c>
      <c r="E15" s="54" t="s">
        <v>39</v>
      </c>
    </row>
    <row r="16" customFormat="false" ht="24.95" hidden="false" customHeight="true" outlineLevel="0" collapsed="false">
      <c r="C16" s="55" t="s">
        <v>40</v>
      </c>
      <c r="D16" s="56" t="n">
        <v>228.04</v>
      </c>
      <c r="E16" s="57" t="n">
        <v>18.4</v>
      </c>
    </row>
    <row r="17" customFormat="false" ht="24.95" hidden="false" customHeight="true" outlineLevel="0" collapsed="false">
      <c r="C17" s="58" t="s">
        <v>37</v>
      </c>
      <c r="D17" s="56" t="n">
        <v>103.86</v>
      </c>
      <c r="E17" s="59" t="n">
        <v>15.6</v>
      </c>
    </row>
    <row r="18" customFormat="false" ht="24.95" hidden="false" customHeight="true" outlineLevel="0" collapsed="false">
      <c r="C18" s="55" t="s">
        <v>38</v>
      </c>
      <c r="D18" s="56" t="n">
        <v>124.18</v>
      </c>
      <c r="E18" s="59" t="n">
        <v>20.8</v>
      </c>
    </row>
    <row r="19" customFormat="false" ht="24.95" hidden="false" customHeight="true" outlineLevel="0" collapsed="false">
      <c r="C19" s="60" t="s">
        <v>41</v>
      </c>
      <c r="D19" s="61" t="n">
        <v>98.4</v>
      </c>
      <c r="E19" s="62" t="n">
        <v>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5.7"/>
    <col collapsed="false" customWidth="true" hidden="false" outlineLevel="0" max="3" min="3" style="64" width="13.41"/>
    <col collapsed="false" customWidth="true" hidden="false" outlineLevel="0" max="5" min="4" style="64" width="15.7"/>
    <col collapsed="false" customWidth="false" hidden="false" outlineLevel="0" max="257" min="6" style="64" width="8.99"/>
  </cols>
  <sheetData>
    <row r="1" customFormat="false" ht="30.75" hidden="false" customHeight="true" outlineLevel="0" collapsed="false">
      <c r="B1" s="65" t="s">
        <v>42</v>
      </c>
      <c r="C1" s="65"/>
      <c r="D1" s="65"/>
      <c r="E1" s="65"/>
      <c r="F1" s="63"/>
    </row>
    <row r="2" customFormat="false" ht="24.95" hidden="false" customHeight="true" outlineLevel="0" collapsed="false">
      <c r="B2" s="66" t="s">
        <v>43</v>
      </c>
      <c r="C2" s="67" t="s">
        <v>44</v>
      </c>
      <c r="D2" s="7" t="s">
        <v>3</v>
      </c>
      <c r="E2" s="68" t="s">
        <v>4</v>
      </c>
      <c r="F2" s="69"/>
    </row>
    <row r="3" customFormat="false" ht="24.95" hidden="false" customHeight="true" outlineLevel="0" collapsed="false">
      <c r="B3" s="70" t="s">
        <v>45</v>
      </c>
      <c r="C3" s="27" t="s">
        <v>24</v>
      </c>
      <c r="D3" s="71" t="n">
        <v>154.889</v>
      </c>
      <c r="E3" s="72" t="n">
        <v>9</v>
      </c>
      <c r="F3" s="63"/>
    </row>
    <row r="4" customFormat="false" ht="24.95" hidden="false" customHeight="true" outlineLevel="0" collapsed="false">
      <c r="B4" s="70" t="s">
        <v>46</v>
      </c>
      <c r="C4" s="27" t="s">
        <v>24</v>
      </c>
      <c r="D4" s="71" t="n">
        <v>120.8114</v>
      </c>
      <c r="E4" s="72" t="n">
        <v>11.4182817565168</v>
      </c>
      <c r="F4" s="73"/>
    </row>
    <row r="5" customFormat="false" ht="24.95" hidden="false" customHeight="true" outlineLevel="0" collapsed="false">
      <c r="B5" s="70" t="s">
        <v>47</v>
      </c>
      <c r="C5" s="27" t="s">
        <v>24</v>
      </c>
      <c r="D5" s="71" t="n">
        <v>14.9907</v>
      </c>
      <c r="E5" s="72" t="n">
        <v>13.9</v>
      </c>
      <c r="F5" s="63"/>
    </row>
    <row r="6" customFormat="false" ht="24.95" hidden="false" customHeight="true" outlineLevel="0" collapsed="false">
      <c r="B6" s="70" t="s">
        <v>48</v>
      </c>
      <c r="C6" s="27" t="s">
        <v>49</v>
      </c>
      <c r="D6" s="71" t="n">
        <v>9.5261</v>
      </c>
      <c r="E6" s="72" t="n">
        <v>-10.4</v>
      </c>
      <c r="F6" s="63"/>
    </row>
    <row r="7" customFormat="false" ht="24.95" hidden="false" customHeight="true" outlineLevel="0" collapsed="false">
      <c r="B7" s="70" t="s">
        <v>50</v>
      </c>
      <c r="C7" s="27" t="s">
        <v>24</v>
      </c>
      <c r="D7" s="71" t="n">
        <v>246.9549</v>
      </c>
      <c r="E7" s="72" t="n">
        <v>-2.8</v>
      </c>
      <c r="F7" s="73"/>
    </row>
    <row r="8" customFormat="false" ht="24.95" hidden="false" customHeight="true" outlineLevel="0" collapsed="false">
      <c r="B8" s="70" t="s">
        <v>51</v>
      </c>
      <c r="C8" s="27" t="s">
        <v>24</v>
      </c>
      <c r="D8" s="71" t="n">
        <v>3.1385</v>
      </c>
      <c r="E8" s="72" t="n">
        <v>0.6</v>
      </c>
      <c r="F8" s="63"/>
    </row>
    <row r="9" customFormat="false" ht="24.95" hidden="false" customHeight="true" outlineLevel="0" collapsed="false">
      <c r="B9" s="70" t="s">
        <v>52</v>
      </c>
      <c r="C9" s="27" t="s">
        <v>24</v>
      </c>
      <c r="D9" s="71" t="n">
        <v>3.2516</v>
      </c>
      <c r="E9" s="72" t="n">
        <v>84</v>
      </c>
      <c r="F9" s="63"/>
    </row>
    <row r="10" customFormat="false" ht="24.95" hidden="false" customHeight="true" outlineLevel="0" collapsed="false">
      <c r="B10" s="70" t="s">
        <v>53</v>
      </c>
      <c r="C10" s="27" t="s">
        <v>54</v>
      </c>
      <c r="D10" s="74" t="n">
        <v>396.3</v>
      </c>
      <c r="E10" s="72" t="n">
        <v>17.5</v>
      </c>
      <c r="F10" s="63"/>
    </row>
    <row r="11" customFormat="false" ht="24.95" hidden="false" customHeight="true" outlineLevel="0" collapsed="false">
      <c r="B11" s="70" t="s">
        <v>55</v>
      </c>
      <c r="C11" s="27" t="s">
        <v>56</v>
      </c>
      <c r="D11" s="74" t="n">
        <v>6426</v>
      </c>
      <c r="E11" s="72" t="n">
        <v>13.4</v>
      </c>
      <c r="F11" s="73"/>
    </row>
    <row r="12" customFormat="false" ht="24.95" hidden="false" customHeight="true" outlineLevel="0" collapsed="false">
      <c r="B12" s="70" t="s">
        <v>57</v>
      </c>
      <c r="C12" s="27" t="s">
        <v>24</v>
      </c>
      <c r="D12" s="71" t="n">
        <v>38.7781</v>
      </c>
      <c r="E12" s="72" t="n">
        <v>13.7</v>
      </c>
      <c r="F12" s="63"/>
    </row>
    <row r="13" customFormat="false" ht="24.95" hidden="false" customHeight="true" outlineLevel="0" collapsed="false">
      <c r="B13" s="70" t="s">
        <v>58</v>
      </c>
      <c r="C13" s="27" t="s">
        <v>59</v>
      </c>
      <c r="D13" s="74" t="n">
        <v>2322</v>
      </c>
      <c r="E13" s="72" t="n">
        <v>21.7</v>
      </c>
    </row>
    <row r="14" customFormat="false" ht="24.95" hidden="false" customHeight="true" outlineLevel="0" collapsed="false">
      <c r="B14" s="70" t="s">
        <v>60</v>
      </c>
      <c r="C14" s="27" t="s">
        <v>24</v>
      </c>
      <c r="D14" s="71" t="n">
        <v>13.6629</v>
      </c>
      <c r="E14" s="72" t="n">
        <v>7.5</v>
      </c>
    </row>
    <row r="15" customFormat="false" ht="24.95" hidden="false" customHeight="true" outlineLevel="0" collapsed="false">
      <c r="B15" s="70" t="s">
        <v>61</v>
      </c>
      <c r="C15" s="27" t="s">
        <v>62</v>
      </c>
      <c r="D15" s="71" t="n">
        <v>195.9028</v>
      </c>
      <c r="E15" s="72" t="n">
        <v>20.8</v>
      </c>
    </row>
    <row r="16" customFormat="false" ht="24.95" hidden="false" customHeight="true" outlineLevel="0" collapsed="false">
      <c r="B16" s="70" t="s">
        <v>63</v>
      </c>
      <c r="C16" s="75" t="s">
        <v>64</v>
      </c>
      <c r="D16" s="71" t="n">
        <v>46.509</v>
      </c>
      <c r="E16" s="72" t="n">
        <v>-0.1</v>
      </c>
    </row>
    <row r="17" customFormat="false" ht="24.95" hidden="false" customHeight="true" outlineLevel="0" collapsed="false">
      <c r="B17" s="70" t="s">
        <v>65</v>
      </c>
      <c r="C17" s="75" t="s">
        <v>66</v>
      </c>
      <c r="D17" s="71" t="n">
        <v>23.152</v>
      </c>
      <c r="E17" s="72" t="n">
        <v>-10.8</v>
      </c>
    </row>
    <row r="18" customFormat="false" ht="24.95" hidden="false" customHeight="true" outlineLevel="0" collapsed="false">
      <c r="B18" s="76" t="s">
        <v>67</v>
      </c>
      <c r="C18" s="77" t="s">
        <v>24</v>
      </c>
      <c r="D18" s="78" t="n">
        <v>6.6238</v>
      </c>
      <c r="E18" s="79" t="n">
        <v>-5.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1" width="24.28"/>
    <col collapsed="false" customWidth="true" hidden="false" outlineLevel="0" max="4" min="3" style="81" width="15.7"/>
    <col collapsed="false" customWidth="true" hidden="false" outlineLevel="0" max="5" min="5" style="81" width="10.56"/>
    <col collapsed="false" customWidth="false" hidden="false" outlineLevel="0" max="6" min="6" style="80" width="8.99"/>
    <col collapsed="false" customWidth="false" hidden="false" outlineLevel="0" max="257" min="7" style="81" width="8.99"/>
  </cols>
  <sheetData>
    <row r="1" customFormat="false" ht="33" hidden="false" customHeight="true" outlineLevel="0" collapsed="false">
      <c r="B1" s="18" t="s">
        <v>68</v>
      </c>
      <c r="C1" s="18"/>
      <c r="D1" s="18"/>
      <c r="E1" s="18"/>
    </row>
    <row r="2" customFormat="false" ht="24.95" hidden="false" customHeight="true" outlineLevel="0" collapsed="false">
      <c r="B2" s="82"/>
      <c r="C2" s="82"/>
      <c r="D2" s="83"/>
      <c r="E2" s="83"/>
    </row>
    <row r="3" customFormat="false" ht="24.95" hidden="false" customHeight="true" outlineLevel="0" collapsed="false">
      <c r="B3" s="20" t="s">
        <v>27</v>
      </c>
      <c r="C3" s="21" t="s">
        <v>44</v>
      </c>
      <c r="D3" s="84" t="s">
        <v>69</v>
      </c>
      <c r="E3" s="85" t="s">
        <v>4</v>
      </c>
    </row>
    <row r="4" customFormat="false" ht="24.95" hidden="false" customHeight="true" outlineLevel="0" collapsed="false">
      <c r="B4" s="86" t="s">
        <v>70</v>
      </c>
      <c r="C4" s="87" t="s">
        <v>71</v>
      </c>
      <c r="D4" s="88" t="n">
        <v>448</v>
      </c>
      <c r="E4" s="89" t="n">
        <v>3.94</v>
      </c>
    </row>
    <row r="5" customFormat="false" ht="24.95" hidden="false" customHeight="true" outlineLevel="0" collapsed="false">
      <c r="B5" s="90" t="s">
        <v>72</v>
      </c>
      <c r="C5" s="87" t="s">
        <v>71</v>
      </c>
      <c r="D5" s="88" t="n">
        <v>27</v>
      </c>
      <c r="E5" s="91" t="s">
        <v>22</v>
      </c>
    </row>
    <row r="6" customFormat="false" ht="24.95" hidden="false" customHeight="true" outlineLevel="0" collapsed="false">
      <c r="B6" s="86" t="s">
        <v>73</v>
      </c>
      <c r="C6" s="92" t="s">
        <v>74</v>
      </c>
      <c r="D6" s="93" t="n">
        <v>6</v>
      </c>
      <c r="E6" s="91" t="n">
        <v>-0.24</v>
      </c>
    </row>
    <row r="7" customFormat="false" ht="24.95" hidden="false" customHeight="true" outlineLevel="0" collapsed="false">
      <c r="B7" s="26" t="s">
        <v>75</v>
      </c>
      <c r="C7" s="27" t="s">
        <v>76</v>
      </c>
      <c r="D7" s="94" t="n">
        <v>147.1678</v>
      </c>
      <c r="E7" s="95" t="n">
        <v>18.11</v>
      </c>
    </row>
    <row r="8" customFormat="false" ht="24.95" hidden="false" customHeight="true" outlineLevel="0" collapsed="false">
      <c r="B8" s="26" t="s">
        <v>77</v>
      </c>
      <c r="C8" s="27" t="s">
        <v>76</v>
      </c>
      <c r="D8" s="56" t="n">
        <v>126.2537</v>
      </c>
      <c r="E8" s="91" t="n">
        <v>19.02</v>
      </c>
    </row>
    <row r="9" customFormat="false" ht="24.95" hidden="false" customHeight="true" outlineLevel="0" collapsed="false">
      <c r="B9" s="26" t="s">
        <v>78</v>
      </c>
      <c r="C9" s="27" t="s">
        <v>76</v>
      </c>
      <c r="D9" s="94" t="n">
        <v>9.7417</v>
      </c>
      <c r="E9" s="95" t="n">
        <v>14.43</v>
      </c>
    </row>
    <row r="10" customFormat="false" ht="24.95" hidden="false" customHeight="true" outlineLevel="0" collapsed="false">
      <c r="B10" s="26" t="s">
        <v>79</v>
      </c>
      <c r="C10" s="27" t="s">
        <v>76</v>
      </c>
      <c r="D10" s="94" t="n">
        <v>0.6811</v>
      </c>
      <c r="E10" s="95" t="n">
        <v>-36.24</v>
      </c>
    </row>
    <row r="11" customFormat="false" ht="24.95" hidden="false" customHeight="true" outlineLevel="0" collapsed="false">
      <c r="B11" s="26" t="s">
        <v>80</v>
      </c>
      <c r="C11" s="27" t="s">
        <v>76</v>
      </c>
      <c r="D11" s="96" t="n">
        <v>13.3953</v>
      </c>
      <c r="E11" s="97" t="n">
        <v>11.64</v>
      </c>
    </row>
    <row r="12" customFormat="false" ht="24.95" hidden="false" customHeight="true" outlineLevel="0" collapsed="false">
      <c r="B12" s="26" t="s">
        <v>81</v>
      </c>
      <c r="C12" s="27" t="s">
        <v>76</v>
      </c>
      <c r="D12" s="56" t="n">
        <v>35.282</v>
      </c>
      <c r="E12" s="91" t="n">
        <v>-1.42</v>
      </c>
    </row>
    <row r="13" customFormat="false" ht="24.95" hidden="false" customHeight="true" outlineLevel="0" collapsed="false">
      <c r="B13" s="26" t="s">
        <v>82</v>
      </c>
      <c r="C13" s="98" t="s">
        <v>74</v>
      </c>
      <c r="D13" s="99" t="n">
        <v>14.29</v>
      </c>
      <c r="E13" s="100" t="n">
        <v>0.95</v>
      </c>
    </row>
    <row r="14" customFormat="false" ht="24.95" hidden="false" customHeight="true" outlineLevel="0" collapsed="false">
      <c r="B14" s="26" t="s">
        <v>83</v>
      </c>
      <c r="C14" s="98" t="s">
        <v>74</v>
      </c>
      <c r="D14" s="99" t="n">
        <v>60.99</v>
      </c>
      <c r="E14" s="100" t="n">
        <v>-5.35</v>
      </c>
    </row>
    <row r="15" customFormat="false" ht="24.95" hidden="false" customHeight="true" outlineLevel="0" collapsed="false">
      <c r="B15" s="101" t="s">
        <v>84</v>
      </c>
      <c r="C15" s="77" t="s">
        <v>85</v>
      </c>
      <c r="D15" s="102" t="n">
        <v>5.78</v>
      </c>
      <c r="E15" s="103" t="n">
        <v>1.01</v>
      </c>
    </row>
    <row r="16" customFormat="false" ht="21" hidden="false" customHeight="true" outlineLevel="0" collapsed="false">
      <c r="B16" s="104"/>
      <c r="C16" s="104"/>
      <c r="D16" s="104"/>
      <c r="E16" s="104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12.5625" defaultRowHeight="20.1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40.42"/>
    <col collapsed="false" customWidth="true" hidden="false" outlineLevel="0" max="3" min="3" style="81" width="13.85"/>
    <col collapsed="false" customWidth="true" hidden="false" outlineLevel="0" max="4" min="4" style="81" width="11.13"/>
    <col collapsed="false" customWidth="false" hidden="false" outlineLevel="0" max="5" min="5" style="80" width="12.56"/>
    <col collapsed="false" customWidth="false" hidden="false" outlineLevel="0" max="257" min="6" style="81" width="12.56"/>
  </cols>
  <sheetData>
    <row r="1" customFormat="false" ht="20.1" hidden="false" customHeight="true" outlineLevel="0" collapsed="false">
      <c r="B1" s="80"/>
      <c r="C1" s="80"/>
      <c r="D1" s="80"/>
    </row>
    <row r="2" customFormat="false" ht="20.1" hidden="false" customHeight="true" outlineLevel="0" collapsed="false">
      <c r="B2" s="18" t="s">
        <v>86</v>
      </c>
      <c r="C2" s="18"/>
      <c r="D2" s="18"/>
    </row>
    <row r="3" customFormat="false" ht="20.1" hidden="false" customHeight="true" outlineLevel="0" collapsed="false">
      <c r="B3" s="83"/>
      <c r="C3" s="105" t="s">
        <v>87</v>
      </c>
      <c r="D3" s="105"/>
    </row>
    <row r="4" customFormat="false" ht="24.95" hidden="false" customHeight="true" outlineLevel="0" collapsed="false">
      <c r="B4" s="20" t="s">
        <v>88</v>
      </c>
      <c r="C4" s="7" t="s">
        <v>3</v>
      </c>
      <c r="D4" s="68" t="s">
        <v>4</v>
      </c>
    </row>
    <row r="5" customFormat="false" ht="24.95" hidden="false" customHeight="true" outlineLevel="0" collapsed="false">
      <c r="B5" s="106" t="s">
        <v>89</v>
      </c>
      <c r="C5" s="107" t="n">
        <v>1611351</v>
      </c>
      <c r="D5" s="108" t="n">
        <v>14</v>
      </c>
    </row>
    <row r="6" s="109" customFormat="true" ht="24.95" hidden="false" customHeight="true" outlineLevel="0" collapsed="false">
      <c r="B6" s="110" t="s">
        <v>90</v>
      </c>
      <c r="C6" s="111"/>
      <c r="D6" s="112"/>
      <c r="E6" s="113"/>
    </row>
    <row r="7" customFormat="false" ht="24.95" hidden="false" customHeight="true" outlineLevel="0" collapsed="false">
      <c r="B7" s="55" t="s">
        <v>91</v>
      </c>
      <c r="C7" s="114" t="n">
        <v>1207094</v>
      </c>
      <c r="D7" s="115" t="n">
        <v>22.3</v>
      </c>
    </row>
    <row r="8" customFormat="false" ht="24.95" hidden="false" customHeight="true" outlineLevel="0" collapsed="false">
      <c r="B8" s="55" t="s">
        <v>92</v>
      </c>
      <c r="C8" s="114" t="n">
        <v>121517</v>
      </c>
      <c r="D8" s="115" t="n">
        <v>-5.4</v>
      </c>
    </row>
    <row r="9" customFormat="false" ht="24.95" hidden="false" customHeight="true" outlineLevel="0" collapsed="false">
      <c r="B9" s="55" t="s">
        <v>93</v>
      </c>
      <c r="C9" s="114" t="n">
        <v>141365</v>
      </c>
      <c r="D9" s="115" t="n">
        <v>-19.8</v>
      </c>
    </row>
    <row r="10" customFormat="false" ht="24.95" hidden="false" customHeight="true" outlineLevel="0" collapsed="false">
      <c r="B10" s="55" t="s">
        <v>94</v>
      </c>
      <c r="C10" s="114" t="n">
        <v>141375</v>
      </c>
      <c r="D10" s="115" t="n">
        <v>16.1</v>
      </c>
    </row>
    <row r="11" customFormat="false" ht="24.95" hidden="false" customHeight="true" outlineLevel="0" collapsed="false">
      <c r="B11" s="110" t="s">
        <v>95</v>
      </c>
      <c r="C11" s="111"/>
      <c r="D11" s="112"/>
    </row>
    <row r="12" customFormat="false" ht="24.95" hidden="false" customHeight="true" outlineLevel="0" collapsed="false">
      <c r="B12" s="116" t="s">
        <v>96</v>
      </c>
      <c r="C12" s="114" t="n">
        <v>109633</v>
      </c>
      <c r="D12" s="115" t="n">
        <v>32.2</v>
      </c>
    </row>
    <row r="13" customFormat="false" ht="24.95" hidden="false" customHeight="true" outlineLevel="0" collapsed="false">
      <c r="B13" s="116" t="s">
        <v>97</v>
      </c>
      <c r="C13" s="114" t="n">
        <v>513018</v>
      </c>
      <c r="D13" s="115" t="n">
        <v>15.5</v>
      </c>
    </row>
    <row r="14" customFormat="false" ht="24.95" hidden="false" customHeight="true" outlineLevel="0" collapsed="false">
      <c r="B14" s="117" t="s">
        <v>98</v>
      </c>
      <c r="C14" s="114" t="n">
        <v>509418</v>
      </c>
      <c r="D14" s="115" t="n">
        <v>15.9</v>
      </c>
    </row>
    <row r="15" customFormat="false" ht="24.95" hidden="false" customHeight="true" outlineLevel="0" collapsed="false">
      <c r="B15" s="116" t="s">
        <v>99</v>
      </c>
      <c r="C15" s="114" t="n">
        <v>988700</v>
      </c>
      <c r="D15" s="115" t="n">
        <v>11.5</v>
      </c>
    </row>
    <row r="16" customFormat="false" ht="24.95" hidden="false" customHeight="true" outlineLevel="0" collapsed="false">
      <c r="B16" s="118" t="s">
        <v>100</v>
      </c>
      <c r="C16" s="119"/>
      <c r="D16" s="119"/>
    </row>
    <row r="17" customFormat="false" ht="24.95" hidden="false" customHeight="true" outlineLevel="0" collapsed="false">
      <c r="B17" s="116" t="s">
        <v>101</v>
      </c>
      <c r="C17" s="114" t="n">
        <v>217208</v>
      </c>
      <c r="D17" s="115" t="n">
        <v>1.8</v>
      </c>
    </row>
    <row r="18" customFormat="false" ht="24.95" hidden="false" customHeight="true" outlineLevel="0" collapsed="false">
      <c r="B18" s="116" t="s">
        <v>102</v>
      </c>
      <c r="C18" s="45" t="n">
        <v>5.2</v>
      </c>
      <c r="D18" s="115" t="n">
        <v>-61.8</v>
      </c>
    </row>
    <row r="19" customFormat="false" ht="24.95" hidden="false" customHeight="true" outlineLevel="0" collapsed="false">
      <c r="B19" s="120" t="s">
        <v>103</v>
      </c>
      <c r="C19" s="121" t="n">
        <v>1021.8</v>
      </c>
      <c r="D19" s="115" t="n">
        <v>4</v>
      </c>
    </row>
    <row r="20" customFormat="false" ht="24.95" hidden="false" customHeight="true" outlineLevel="0" collapsed="false">
      <c r="B20" s="120" t="s">
        <v>104</v>
      </c>
      <c r="C20" s="121" t="n">
        <v>99.2</v>
      </c>
      <c r="D20" s="115" t="n">
        <v>462.6</v>
      </c>
    </row>
    <row r="21" customFormat="false" ht="24.95" hidden="false" customHeight="true" outlineLevel="0" collapsed="false">
      <c r="B21" s="120" t="s">
        <v>105</v>
      </c>
      <c r="C21" s="121" t="n">
        <v>32.3</v>
      </c>
      <c r="D21" s="115" t="n">
        <v>33.8</v>
      </c>
    </row>
    <row r="22" customFormat="false" ht="24.95" hidden="false" customHeight="true" outlineLevel="0" collapsed="false">
      <c r="B22" s="122" t="s">
        <v>106</v>
      </c>
      <c r="C22" s="123" t="n">
        <v>108.8</v>
      </c>
      <c r="D22" s="124" t="n">
        <v>-12.7</v>
      </c>
    </row>
    <row r="23" customFormat="false" ht="20.1" hidden="false" customHeight="true" outlineLevel="0" collapsed="false">
      <c r="B23" s="125" t="s">
        <v>10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32.2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8.99"/>
    <col collapsed="false" customWidth="true" hidden="false" outlineLevel="0" max="3" min="3" style="80" width="12.99"/>
    <col collapsed="false" customWidth="true" hidden="false" outlineLevel="0" max="4" min="4" style="80" width="12.42"/>
    <col collapsed="false" customWidth="true" hidden="false" outlineLevel="0" max="5" min="5" style="80" width="10.85"/>
    <col collapsed="false" customWidth="true" hidden="false" outlineLevel="0" max="6" min="6" style="80" width="7.85"/>
    <col collapsed="false" customWidth="true" hidden="false" outlineLevel="0" max="7" min="7" style="80" width="12.85"/>
    <col collapsed="false" customWidth="false" hidden="false" outlineLevel="0" max="257" min="8" style="80" width="8.99"/>
  </cols>
  <sheetData>
    <row r="1" customFormat="false" ht="24.95" hidden="false" customHeight="true" outlineLevel="0" collapsed="false">
      <c r="B1" s="126" t="s">
        <v>108</v>
      </c>
      <c r="C1" s="126"/>
      <c r="D1" s="126"/>
      <c r="E1" s="127"/>
      <c r="F1" s="128"/>
    </row>
    <row r="2" customFormat="false" ht="24.95" hidden="false" customHeight="true" outlineLevel="0" collapsed="false">
      <c r="B2" s="129"/>
      <c r="C2" s="105" t="s">
        <v>87</v>
      </c>
      <c r="D2" s="105"/>
      <c r="E2" s="127"/>
      <c r="F2" s="128"/>
    </row>
    <row r="3" customFormat="false" ht="24.95" hidden="false" customHeight="true" outlineLevel="0" collapsed="false">
      <c r="B3" s="130" t="s">
        <v>109</v>
      </c>
      <c r="C3" s="7" t="s">
        <v>3</v>
      </c>
      <c r="D3" s="131" t="s">
        <v>110</v>
      </c>
      <c r="E3" s="127"/>
      <c r="F3" s="128"/>
    </row>
    <row r="4" customFormat="false" ht="24.95" hidden="false" customHeight="true" outlineLevel="0" collapsed="false">
      <c r="B4" s="132" t="s">
        <v>111</v>
      </c>
      <c r="C4" s="133" t="n">
        <v>823262</v>
      </c>
      <c r="D4" s="134" t="n">
        <v>12.6</v>
      </c>
      <c r="E4" s="135"/>
      <c r="F4" s="128"/>
    </row>
    <row r="5" customFormat="false" ht="24.95" hidden="false" customHeight="true" outlineLevel="0" collapsed="false">
      <c r="B5" s="136" t="s">
        <v>112</v>
      </c>
      <c r="C5" s="137" t="n">
        <v>302750.1</v>
      </c>
      <c r="D5" s="138" t="n">
        <v>17.1</v>
      </c>
      <c r="E5" s="127"/>
      <c r="F5" s="128"/>
    </row>
    <row r="6" customFormat="false" ht="24.95" hidden="false" customHeight="true" outlineLevel="0" collapsed="false">
      <c r="B6" s="139" t="s">
        <v>113</v>
      </c>
      <c r="C6" s="140"/>
      <c r="D6" s="141"/>
      <c r="E6" s="127"/>
      <c r="F6" s="128"/>
    </row>
    <row r="7" customFormat="false" ht="24.95" hidden="false" customHeight="true" outlineLevel="0" collapsed="false">
      <c r="B7" s="132" t="s">
        <v>114</v>
      </c>
      <c r="C7" s="142" t="n">
        <v>558007.7</v>
      </c>
      <c r="D7" s="143" t="n">
        <v>12.5</v>
      </c>
      <c r="E7" s="144"/>
      <c r="F7" s="128"/>
    </row>
    <row r="8" customFormat="false" ht="24.95" hidden="false" customHeight="true" outlineLevel="0" collapsed="false">
      <c r="B8" s="132" t="s">
        <v>115</v>
      </c>
      <c r="C8" s="142" t="n">
        <v>265254.1</v>
      </c>
      <c r="D8" s="138" t="n">
        <v>12.8</v>
      </c>
      <c r="E8" s="144"/>
      <c r="F8" s="128"/>
    </row>
    <row r="9" customFormat="false" ht="24.95" hidden="false" customHeight="true" outlineLevel="0" collapsed="false">
      <c r="B9" s="139" t="s">
        <v>116</v>
      </c>
      <c r="C9" s="140"/>
      <c r="D9" s="141"/>
      <c r="E9" s="144"/>
      <c r="F9" s="128"/>
    </row>
    <row r="10" customFormat="false" ht="24.95" hidden="false" customHeight="true" outlineLevel="0" collapsed="false">
      <c r="B10" s="132" t="s">
        <v>117</v>
      </c>
      <c r="C10" s="145" t="n">
        <v>143572.8</v>
      </c>
      <c r="D10" s="146" t="n">
        <v>12.8</v>
      </c>
      <c r="E10" s="144"/>
      <c r="F10" s="128"/>
    </row>
    <row r="11" customFormat="false" ht="24.95" hidden="false" customHeight="true" outlineLevel="0" collapsed="false">
      <c r="B11" s="132" t="s">
        <v>118</v>
      </c>
      <c r="C11" s="145" t="n">
        <v>563238.1</v>
      </c>
      <c r="D11" s="147" t="n">
        <v>12.6</v>
      </c>
    </row>
    <row r="12" customFormat="false" ht="24.95" hidden="false" customHeight="true" outlineLevel="0" collapsed="false">
      <c r="B12" s="132" t="s">
        <v>119</v>
      </c>
      <c r="C12" s="145" t="n">
        <v>8426.2</v>
      </c>
      <c r="D12" s="147" t="n">
        <v>8</v>
      </c>
    </row>
    <row r="13" customFormat="false" ht="24.95" hidden="false" customHeight="true" outlineLevel="0" collapsed="false">
      <c r="B13" s="132" t="s">
        <v>120</v>
      </c>
      <c r="C13" s="145" t="n">
        <v>108024.7</v>
      </c>
      <c r="D13" s="146" t="n">
        <v>13</v>
      </c>
    </row>
    <row r="14" customFormat="false" ht="24.95" hidden="false" customHeight="true" outlineLevel="0" collapsed="false">
      <c r="B14" s="26" t="s">
        <v>121</v>
      </c>
      <c r="C14" s="148" t="n">
        <v>231</v>
      </c>
      <c r="D14" s="11" t="n">
        <v>-75.1</v>
      </c>
    </row>
    <row r="15" customFormat="false" ht="24.95" hidden="false" customHeight="true" outlineLevel="0" collapsed="false">
      <c r="B15" s="149" t="s">
        <v>122</v>
      </c>
      <c r="C15" s="150" t="n">
        <v>178</v>
      </c>
      <c r="D15" s="151" t="n">
        <v>-76.9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81" width="8.99"/>
    <col collapsed="false" customWidth="false" hidden="false" outlineLevel="0" max="2" min="2" style="80" width="8.99"/>
    <col collapsed="false" customWidth="true" hidden="false" outlineLevel="0" max="3" min="3" style="81" width="33.41"/>
    <col collapsed="false" customWidth="true" hidden="false" outlineLevel="0" max="4" min="4" style="81" width="13.14"/>
    <col collapsed="false" customWidth="true" hidden="false" outlineLevel="0" max="5" min="5" style="81" width="12.56"/>
    <col collapsed="false" customWidth="true" hidden="false" outlineLevel="0" max="6" min="6" style="81" width="9.85"/>
    <col collapsed="false" customWidth="false" hidden="false" outlineLevel="0" max="7" min="7" style="81" width="8.99"/>
    <col collapsed="false" customWidth="false" hidden="false" outlineLevel="0" max="8" min="8" style="80" width="8.99"/>
    <col collapsed="false" customWidth="false" hidden="false" outlineLevel="0" max="257" min="9" style="81" width="8.99"/>
  </cols>
  <sheetData>
    <row r="1" customFormat="false" ht="29.25" hidden="false" customHeight="true" outlineLevel="0" collapsed="false">
      <c r="C1" s="152" t="s">
        <v>123</v>
      </c>
      <c r="D1" s="152"/>
      <c r="E1" s="152"/>
      <c r="F1" s="153"/>
      <c r="G1" s="153"/>
    </row>
    <row r="2" customFormat="false" ht="29.25" hidden="false" customHeight="true" outlineLevel="0" collapsed="false">
      <c r="C2" s="154"/>
      <c r="D2" s="80"/>
      <c r="E2" s="155" t="s">
        <v>124</v>
      </c>
      <c r="F2" s="154"/>
      <c r="G2" s="154"/>
    </row>
    <row r="3" customFormat="false" ht="24.95" hidden="false" customHeight="true" outlineLevel="0" collapsed="false">
      <c r="C3" s="20" t="s">
        <v>88</v>
      </c>
      <c r="D3" s="7" t="s">
        <v>3</v>
      </c>
      <c r="E3" s="68" t="s">
        <v>110</v>
      </c>
    </row>
    <row r="4" customFormat="false" ht="24.95" hidden="false" customHeight="true" outlineLevel="0" collapsed="false">
      <c r="C4" s="156" t="s">
        <v>125</v>
      </c>
      <c r="D4" s="157" t="n">
        <v>11.55</v>
      </c>
      <c r="E4" s="158" t="n">
        <v>18.8</v>
      </c>
    </row>
    <row r="5" customFormat="false" ht="24.95" hidden="false" customHeight="true" outlineLevel="0" collapsed="false">
      <c r="C5" s="156" t="s">
        <v>126</v>
      </c>
      <c r="D5" s="157" t="n">
        <v>5.55</v>
      </c>
      <c r="E5" s="158" t="n">
        <v>10.1</v>
      </c>
      <c r="J5" s="80"/>
    </row>
    <row r="6" customFormat="false" ht="24.95" hidden="false" customHeight="true" outlineLevel="0" collapsed="false">
      <c r="C6" s="156" t="s">
        <v>127</v>
      </c>
      <c r="D6" s="159" t="n">
        <v>49.56</v>
      </c>
      <c r="E6" s="160" t="n">
        <v>18</v>
      </c>
      <c r="F6" s="161"/>
      <c r="J6" s="80"/>
    </row>
    <row r="7" customFormat="false" ht="24.95" hidden="false" customHeight="true" outlineLevel="0" collapsed="false">
      <c r="C7" s="156" t="s">
        <v>128</v>
      </c>
      <c r="D7" s="162" t="n">
        <v>14.62</v>
      </c>
      <c r="E7" s="160" t="n">
        <v>3.1</v>
      </c>
      <c r="F7" s="161"/>
      <c r="J7" s="80"/>
    </row>
    <row r="8" customFormat="false" ht="24.95" hidden="false" customHeight="true" outlineLevel="0" collapsed="false">
      <c r="C8" s="156" t="s">
        <v>129</v>
      </c>
      <c r="D8" s="162" t="n">
        <v>9.83</v>
      </c>
      <c r="E8" s="160" t="n">
        <v>51.9</v>
      </c>
      <c r="F8" s="161"/>
      <c r="J8" s="80"/>
    </row>
    <row r="9" customFormat="false" ht="24.95" hidden="false" customHeight="true" outlineLevel="0" collapsed="false">
      <c r="C9" s="26" t="s">
        <v>130</v>
      </c>
      <c r="D9" s="162" t="n">
        <v>4.79</v>
      </c>
      <c r="E9" s="160" t="n">
        <v>-37.8</v>
      </c>
      <c r="F9" s="161"/>
      <c r="J9" s="80"/>
    </row>
    <row r="10" customFormat="false" ht="24.95" hidden="false" customHeight="true" outlineLevel="0" collapsed="false">
      <c r="C10" s="156" t="s">
        <v>131</v>
      </c>
      <c r="D10" s="163" t="n">
        <v>1336.68</v>
      </c>
      <c r="E10" s="158" t="n">
        <v>10.6</v>
      </c>
      <c r="J10" s="80"/>
    </row>
    <row r="11" customFormat="false" ht="24.95" hidden="false" customHeight="true" outlineLevel="0" collapsed="false">
      <c r="C11" s="156" t="s">
        <v>132</v>
      </c>
      <c r="D11" s="162" t="n">
        <v>887.82</v>
      </c>
      <c r="E11" s="158" t="n">
        <v>11.1</v>
      </c>
      <c r="J11" s="80"/>
    </row>
    <row r="12" customFormat="false" ht="24.95" hidden="false" customHeight="true" outlineLevel="0" collapsed="false">
      <c r="C12" s="156" t="s">
        <v>133</v>
      </c>
      <c r="D12" s="162" t="n">
        <v>648.63</v>
      </c>
      <c r="E12" s="158" t="n">
        <v>13.1</v>
      </c>
      <c r="J12" s="80"/>
    </row>
    <row r="13" customFormat="false" ht="24.95" hidden="false" customHeight="true" outlineLevel="0" collapsed="false">
      <c r="C13" s="156" t="s">
        <v>134</v>
      </c>
      <c r="D13" s="162" t="n">
        <v>158.12</v>
      </c>
      <c r="E13" s="158" t="n">
        <v>2.4</v>
      </c>
      <c r="J13" s="80"/>
    </row>
    <row r="14" customFormat="false" ht="24.95" hidden="false" customHeight="true" outlineLevel="0" collapsed="false">
      <c r="C14" s="26" t="s">
        <v>135</v>
      </c>
      <c r="D14" s="162" t="n">
        <v>468.69</v>
      </c>
      <c r="E14" s="158" t="n">
        <v>15.3</v>
      </c>
      <c r="J14" s="80"/>
    </row>
    <row r="15" customFormat="false" ht="24.95" hidden="false" customHeight="true" outlineLevel="0" collapsed="false">
      <c r="C15" s="164" t="s">
        <v>136</v>
      </c>
      <c r="D15" s="165" t="n">
        <v>21.82</v>
      </c>
      <c r="E15" s="166" t="n">
        <v>74.9</v>
      </c>
      <c r="J15" s="80"/>
    </row>
    <row r="16" customFormat="false" ht="24.95" hidden="false" customHeight="true" outlineLevel="0" collapsed="false">
      <c r="C16" s="18" t="s">
        <v>137</v>
      </c>
      <c r="D16" s="18"/>
      <c r="E16" s="18"/>
      <c r="J16" s="80"/>
    </row>
    <row r="17" customFormat="false" ht="24.95" hidden="false" customHeight="true" outlineLevel="0" collapsed="false">
      <c r="C17" s="167" t="s">
        <v>138</v>
      </c>
      <c r="D17" s="167"/>
      <c r="E17" s="167"/>
      <c r="J17" s="80"/>
    </row>
    <row r="18" customFormat="false" ht="24.95" hidden="false" customHeight="true" outlineLevel="0" collapsed="false">
      <c r="C18" s="20" t="s">
        <v>88</v>
      </c>
      <c r="D18" s="7" t="s">
        <v>3</v>
      </c>
      <c r="E18" s="68" t="s">
        <v>110</v>
      </c>
      <c r="J18" s="80"/>
    </row>
    <row r="19" customFormat="false" ht="24.95" hidden="false" customHeight="true" outlineLevel="0" collapsed="false">
      <c r="C19" s="26" t="s">
        <v>139</v>
      </c>
      <c r="D19" s="168" t="n">
        <v>7494</v>
      </c>
      <c r="E19" s="11" t="n">
        <v>8.8</v>
      </c>
      <c r="J19" s="80"/>
    </row>
    <row r="20" customFormat="false" ht="24.95" hidden="false" customHeight="true" outlineLevel="0" collapsed="false">
      <c r="C20" s="101" t="s">
        <v>140</v>
      </c>
      <c r="D20" s="77" t="n">
        <v>2587</v>
      </c>
      <c r="E20" s="151" t="n">
        <v>9.8</v>
      </c>
      <c r="J20" s="80"/>
    </row>
    <row r="21" customFormat="false" ht="21.95" hidden="false" customHeight="true" outlineLevel="0" collapsed="false">
      <c r="J21" s="80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9" width="7.56"/>
    <col collapsed="false" customWidth="true" hidden="false" outlineLevel="0" max="2" min="2" style="170" width="45.13"/>
    <col collapsed="false" customWidth="true" hidden="false" outlineLevel="0" max="3" min="3" style="171" width="12.99"/>
    <col collapsed="false" customWidth="true" hidden="false" outlineLevel="0" max="4" min="4" style="172" width="12.7"/>
    <col collapsed="false" customWidth="true" hidden="false" outlineLevel="0" max="5" min="5" style="169" width="13.56"/>
    <col collapsed="false" customWidth="true" hidden="false" outlineLevel="0" max="247" min="6" style="170" width="7.56"/>
    <col collapsed="false" customWidth="false" hidden="false" outlineLevel="0" max="257" min="248" style="37" width="9.14"/>
  </cols>
  <sheetData>
    <row r="1" customFormat="false" ht="25.5" hidden="false" customHeight="true" outlineLevel="0" collapsed="false">
      <c r="B1" s="173" t="s">
        <v>141</v>
      </c>
      <c r="C1" s="173"/>
      <c r="D1" s="173"/>
    </row>
    <row r="2" customFormat="false" ht="23.25" hidden="false" customHeight="true" outlineLevel="0" collapsed="false">
      <c r="B2" s="174"/>
      <c r="C2" s="175"/>
      <c r="D2" s="176" t="s">
        <v>142</v>
      </c>
    </row>
    <row r="3" customFormat="false" ht="24.95" hidden="false" customHeight="true" outlineLevel="0" collapsed="false">
      <c r="B3" s="177" t="s">
        <v>143</v>
      </c>
      <c r="C3" s="178" t="s">
        <v>144</v>
      </c>
      <c r="D3" s="179" t="s">
        <v>145</v>
      </c>
      <c r="E3" s="180" t="s">
        <v>146</v>
      </c>
    </row>
    <row r="4" customFormat="false" ht="24.95" hidden="false" customHeight="true" outlineLevel="0" collapsed="false">
      <c r="B4" s="181" t="s">
        <v>5</v>
      </c>
      <c r="C4" s="27" t="n">
        <v>1601325</v>
      </c>
      <c r="D4" s="11" t="n">
        <v>8.5</v>
      </c>
      <c r="E4" s="182" t="n">
        <v>100</v>
      </c>
    </row>
    <row r="5" customFormat="false" ht="24.95" hidden="false" customHeight="true" outlineLevel="0" collapsed="false">
      <c r="B5" s="181" t="s">
        <v>147</v>
      </c>
      <c r="C5" s="27" t="n">
        <v>563259</v>
      </c>
      <c r="D5" s="183" t="n">
        <v>8.6</v>
      </c>
      <c r="E5" s="182" t="n">
        <v>36.3</v>
      </c>
    </row>
    <row r="6" customFormat="false" ht="24.95" hidden="false" customHeight="true" outlineLevel="0" collapsed="false">
      <c r="B6" s="181" t="s">
        <v>148</v>
      </c>
      <c r="C6" s="27" t="n">
        <v>103426</v>
      </c>
      <c r="D6" s="183" t="n">
        <v>9.6</v>
      </c>
      <c r="E6" s="182" t="n">
        <v>7.2</v>
      </c>
    </row>
    <row r="7" customFormat="false" ht="24.95" hidden="false" customHeight="true" outlineLevel="0" collapsed="false">
      <c r="B7" s="181" t="s">
        <v>149</v>
      </c>
      <c r="C7" s="27" t="n">
        <v>92656</v>
      </c>
      <c r="D7" s="183" t="n">
        <v>9.5</v>
      </c>
      <c r="E7" s="182" t="n">
        <v>6.4</v>
      </c>
    </row>
    <row r="8" customFormat="false" ht="24.95" hidden="false" customHeight="true" outlineLevel="0" collapsed="false">
      <c r="B8" s="181" t="s">
        <v>150</v>
      </c>
      <c r="C8" s="27" t="n">
        <v>227142</v>
      </c>
      <c r="D8" s="183" t="n">
        <v>5.6</v>
      </c>
      <c r="E8" s="182" t="n">
        <v>9.7</v>
      </c>
    </row>
    <row r="9" customFormat="false" ht="24.95" hidden="false" customHeight="true" outlineLevel="0" collapsed="false">
      <c r="B9" s="181" t="s">
        <v>151</v>
      </c>
      <c r="C9" s="27" t="n">
        <v>85052</v>
      </c>
      <c r="D9" s="183" t="n">
        <v>9.1</v>
      </c>
      <c r="E9" s="182" t="n">
        <v>5.6</v>
      </c>
    </row>
    <row r="10" customFormat="false" ht="24.95" hidden="false" customHeight="true" outlineLevel="0" collapsed="false">
      <c r="B10" s="181" t="s">
        <v>152</v>
      </c>
      <c r="C10" s="27" t="n">
        <v>233803</v>
      </c>
      <c r="D10" s="183" t="n">
        <v>9</v>
      </c>
      <c r="E10" s="182" t="n">
        <v>15.2</v>
      </c>
    </row>
    <row r="11" customFormat="false" ht="24.95" hidden="false" customHeight="true" outlineLevel="0" collapsed="false">
      <c r="B11" s="181" t="s">
        <v>153</v>
      </c>
      <c r="C11" s="27" t="n">
        <v>295982</v>
      </c>
      <c r="D11" s="183" t="n">
        <v>9.1</v>
      </c>
      <c r="E11" s="182" t="n">
        <v>19.6</v>
      </c>
    </row>
    <row r="12" customFormat="false" ht="24.95" hidden="false" customHeight="true" outlineLevel="0" collapsed="false">
      <c r="B12" s="181" t="s">
        <v>154</v>
      </c>
      <c r="C12" s="45" t="s">
        <v>155</v>
      </c>
      <c r="D12" s="184" t="n">
        <v>9.1</v>
      </c>
      <c r="E12" s="182" t="n">
        <v>100</v>
      </c>
      <c r="H12" s="185"/>
    </row>
    <row r="13" customFormat="false" ht="24.95" hidden="false" customHeight="true" outlineLevel="0" collapsed="false">
      <c r="B13" s="181" t="s">
        <v>147</v>
      </c>
      <c r="C13" s="45" t="s">
        <v>155</v>
      </c>
      <c r="D13" s="186" t="n">
        <v>11</v>
      </c>
      <c r="E13" s="146" t="n">
        <v>13.9</v>
      </c>
    </row>
    <row r="14" customFormat="false" ht="24.95" hidden="false" customHeight="true" outlineLevel="0" collapsed="false">
      <c r="B14" s="181" t="s">
        <v>148</v>
      </c>
      <c r="C14" s="45" t="s">
        <v>155</v>
      </c>
      <c r="D14" s="186" t="n">
        <v>11.8314297529356</v>
      </c>
      <c r="E14" s="146" t="n">
        <v>10.9</v>
      </c>
    </row>
    <row r="15" customFormat="false" ht="24.95" hidden="false" customHeight="true" outlineLevel="0" collapsed="false">
      <c r="B15" s="181" t="s">
        <v>149</v>
      </c>
      <c r="C15" s="45" t="s">
        <v>155</v>
      </c>
      <c r="D15" s="186" t="n">
        <v>11.2</v>
      </c>
      <c r="E15" s="146" t="n">
        <v>10.2</v>
      </c>
    </row>
    <row r="16" customFormat="false" ht="24.95" hidden="false" customHeight="true" outlineLevel="0" collapsed="false">
      <c r="B16" s="181" t="s">
        <v>150</v>
      </c>
      <c r="C16" s="45" t="s">
        <v>155</v>
      </c>
      <c r="D16" s="186" t="n">
        <v>0.6</v>
      </c>
      <c r="E16" s="146" t="n">
        <v>1.5</v>
      </c>
    </row>
    <row r="17" customFormat="false" ht="24.95" hidden="false" customHeight="true" outlineLevel="0" collapsed="false">
      <c r="B17" s="181" t="s">
        <v>151</v>
      </c>
      <c r="C17" s="45" t="s">
        <v>155</v>
      </c>
      <c r="D17" s="186" t="n">
        <v>12.9</v>
      </c>
      <c r="E17" s="146" t="n">
        <v>4</v>
      </c>
    </row>
    <row r="18" customFormat="false" ht="24.95" hidden="false" customHeight="true" outlineLevel="0" collapsed="false">
      <c r="B18" s="181" t="s">
        <v>152</v>
      </c>
      <c r="C18" s="45" t="s">
        <v>155</v>
      </c>
      <c r="D18" s="186" t="n">
        <v>11.2</v>
      </c>
      <c r="E18" s="146" t="n">
        <v>12.2</v>
      </c>
    </row>
    <row r="19" customFormat="false" ht="24.95" hidden="false" customHeight="true" outlineLevel="0" collapsed="false">
      <c r="B19" s="181" t="s">
        <v>153</v>
      </c>
      <c r="C19" s="45" t="s">
        <v>155</v>
      </c>
      <c r="D19" s="186" t="n">
        <v>12.4</v>
      </c>
      <c r="E19" s="146" t="n">
        <v>15.5</v>
      </c>
    </row>
    <row r="20" customFormat="false" ht="24.95" hidden="false" customHeight="true" outlineLevel="0" collapsed="false">
      <c r="B20" s="181" t="s">
        <v>156</v>
      </c>
      <c r="C20" s="45" t="s">
        <v>155</v>
      </c>
      <c r="D20" s="186" t="n">
        <v>11.8740268174131</v>
      </c>
      <c r="E20" s="146" t="n">
        <v>31.6</v>
      </c>
    </row>
    <row r="21" customFormat="false" ht="24.95" hidden="false" customHeight="true" outlineLevel="0" collapsed="false">
      <c r="B21" s="181" t="s">
        <v>157</v>
      </c>
      <c r="C21" s="45" t="s">
        <v>155</v>
      </c>
      <c r="D21" s="186" t="n">
        <v>0.5</v>
      </c>
      <c r="E21" s="146" t="n">
        <v>0.2</v>
      </c>
    </row>
    <row r="22" customFormat="false" ht="24.95" hidden="false" customHeight="true" outlineLevel="0" collapsed="false">
      <c r="B22" s="181" t="s">
        <v>158</v>
      </c>
      <c r="C22" s="114" t="n">
        <v>1611351</v>
      </c>
      <c r="D22" s="187" t="n">
        <v>14</v>
      </c>
      <c r="E22" s="188" t="n">
        <v>100</v>
      </c>
    </row>
    <row r="23" customFormat="false" ht="24.95" hidden="false" customHeight="true" outlineLevel="0" collapsed="false">
      <c r="B23" s="26" t="s">
        <v>159</v>
      </c>
      <c r="C23" s="114" t="n">
        <v>202727</v>
      </c>
      <c r="D23" s="187" t="n">
        <v>26.2</v>
      </c>
      <c r="E23" s="188" t="n">
        <v>21.3</v>
      </c>
    </row>
    <row r="24" customFormat="false" ht="24.95" hidden="false" customHeight="true" outlineLevel="0" collapsed="false">
      <c r="B24" s="26" t="s">
        <v>160</v>
      </c>
      <c r="C24" s="114" t="n">
        <v>111618</v>
      </c>
      <c r="D24" s="187" t="n">
        <v>24.6</v>
      </c>
      <c r="E24" s="188" t="n">
        <v>11.1</v>
      </c>
    </row>
    <row r="25" customFormat="false" ht="24.95" hidden="false" customHeight="true" outlineLevel="0" collapsed="false">
      <c r="B25" s="26" t="s">
        <v>161</v>
      </c>
      <c r="C25" s="114" t="n">
        <v>139700</v>
      </c>
      <c r="D25" s="187" t="n">
        <v>26.6</v>
      </c>
      <c r="E25" s="188" t="n">
        <v>14.8</v>
      </c>
    </row>
    <row r="26" customFormat="false" ht="24.95" hidden="false" customHeight="true" outlineLevel="0" collapsed="false">
      <c r="B26" s="26" t="s">
        <v>162</v>
      </c>
      <c r="C26" s="114" t="n">
        <v>205320</v>
      </c>
      <c r="D26" s="187" t="n">
        <v>23.5</v>
      </c>
      <c r="E26" s="188" t="n">
        <v>19.8</v>
      </c>
    </row>
    <row r="27" customFormat="false" ht="24.95" hidden="false" customHeight="true" outlineLevel="0" collapsed="false">
      <c r="B27" s="26" t="s">
        <v>163</v>
      </c>
      <c r="C27" s="114" t="n">
        <v>102734</v>
      </c>
      <c r="D27" s="187" t="n">
        <v>24.6</v>
      </c>
      <c r="E27" s="188" t="n">
        <v>10.2</v>
      </c>
    </row>
    <row r="28" customFormat="false" ht="24.95" hidden="false" customHeight="true" outlineLevel="0" collapsed="false">
      <c r="B28" s="26" t="s">
        <v>164</v>
      </c>
      <c r="C28" s="114" t="n">
        <v>203064</v>
      </c>
      <c r="D28" s="187" t="n">
        <v>25.4</v>
      </c>
      <c r="E28" s="188" t="n">
        <v>20.8</v>
      </c>
    </row>
    <row r="29" customFormat="false" ht="24.95" hidden="false" customHeight="true" outlineLevel="0" collapsed="false">
      <c r="B29" s="26" t="s">
        <v>165</v>
      </c>
      <c r="C29" s="114" t="n">
        <v>233647</v>
      </c>
      <c r="D29" s="187" t="n">
        <v>25.9</v>
      </c>
      <c r="E29" s="188" t="n">
        <v>24.3</v>
      </c>
    </row>
    <row r="30" customFormat="false" ht="24.95" hidden="false" customHeight="true" outlineLevel="0" collapsed="false">
      <c r="B30" s="26" t="s">
        <v>166</v>
      </c>
      <c r="C30" s="114" t="n">
        <v>172051</v>
      </c>
      <c r="D30" s="187" t="n">
        <v>24.9</v>
      </c>
      <c r="E30" s="188" t="n">
        <v>17.3</v>
      </c>
    </row>
    <row r="31" customFormat="false" ht="24.95" hidden="false" customHeight="true" outlineLevel="0" collapsed="false">
      <c r="B31" s="26" t="s">
        <v>167</v>
      </c>
      <c r="C31" s="114" t="n">
        <v>240490</v>
      </c>
      <c r="D31" s="187" t="n">
        <v>-24.6</v>
      </c>
      <c r="E31" s="188" t="n">
        <v>-39.6</v>
      </c>
    </row>
    <row r="32" customFormat="false" ht="24.95" hidden="false" customHeight="true" outlineLevel="0" collapsed="false">
      <c r="B32" s="181" t="s">
        <v>111</v>
      </c>
      <c r="C32" s="189" t="n">
        <v>823262</v>
      </c>
      <c r="D32" s="183" t="n">
        <v>12.6</v>
      </c>
      <c r="E32" s="182" t="n">
        <v>100</v>
      </c>
      <c r="H32" s="190"/>
    </row>
    <row r="33" customFormat="false" ht="24.95" hidden="false" customHeight="true" outlineLevel="0" collapsed="false">
      <c r="B33" s="181" t="s">
        <v>147</v>
      </c>
      <c r="C33" s="191" t="n">
        <v>338432.3</v>
      </c>
      <c r="D33" s="183" t="n">
        <v>12.8474044573138</v>
      </c>
      <c r="E33" s="192" t="n">
        <v>41</v>
      </c>
    </row>
    <row r="34" customFormat="false" ht="24.95" hidden="false" customHeight="true" outlineLevel="0" collapsed="false">
      <c r="B34" s="181" t="s">
        <v>148</v>
      </c>
      <c r="C34" s="191" t="n">
        <v>43961.8</v>
      </c>
      <c r="D34" s="183" t="n">
        <v>12.7000240977446</v>
      </c>
      <c r="E34" s="192" t="n">
        <v>5.4</v>
      </c>
    </row>
    <row r="35" customFormat="false" ht="24.95" hidden="false" customHeight="true" outlineLevel="0" collapsed="false">
      <c r="B35" s="181" t="s">
        <v>149</v>
      </c>
      <c r="C35" s="191" t="n">
        <v>41262.5</v>
      </c>
      <c r="D35" s="183" t="n">
        <v>12.5401271522746</v>
      </c>
      <c r="E35" s="192" t="n">
        <v>5</v>
      </c>
    </row>
    <row r="36" customFormat="false" ht="24.95" hidden="false" customHeight="true" outlineLevel="0" collapsed="false">
      <c r="B36" s="181" t="s">
        <v>150</v>
      </c>
      <c r="C36" s="191" t="n">
        <v>97401</v>
      </c>
      <c r="D36" s="183" t="n">
        <v>12.7400766022759</v>
      </c>
      <c r="E36" s="192" t="n">
        <v>11.8</v>
      </c>
    </row>
    <row r="37" customFormat="false" ht="24.95" hidden="false" customHeight="true" outlineLevel="0" collapsed="false">
      <c r="B37" s="181" t="s">
        <v>151</v>
      </c>
      <c r="C37" s="191" t="n">
        <v>44767.8</v>
      </c>
      <c r="D37" s="183" t="n">
        <v>12.5911625803732</v>
      </c>
      <c r="E37" s="192" t="n">
        <v>5.5</v>
      </c>
    </row>
    <row r="38" customFormat="false" ht="24.95" hidden="false" customHeight="true" outlineLevel="0" collapsed="false">
      <c r="B38" s="181" t="s">
        <v>152</v>
      </c>
      <c r="C38" s="191" t="n">
        <v>116896</v>
      </c>
      <c r="D38" s="183" t="n">
        <v>12.3773084281059</v>
      </c>
      <c r="E38" s="192" t="n">
        <v>14.2</v>
      </c>
    </row>
    <row r="39" customFormat="false" ht="24.95" hidden="false" customHeight="true" outlineLevel="0" collapsed="false">
      <c r="B39" s="181" t="s">
        <v>153</v>
      </c>
      <c r="C39" s="191" t="n">
        <v>140540.4</v>
      </c>
      <c r="D39" s="183" t="n">
        <v>12.2484122014491</v>
      </c>
      <c r="E39" s="192" t="n">
        <v>17.1</v>
      </c>
    </row>
    <row r="40" customFormat="false" ht="24.95" hidden="false" customHeight="true" outlineLevel="0" collapsed="false">
      <c r="B40" s="181" t="s">
        <v>168</v>
      </c>
      <c r="C40" s="193" t="n">
        <v>97416.5</v>
      </c>
      <c r="D40" s="194" t="n">
        <v>14.4</v>
      </c>
      <c r="E40" s="195"/>
    </row>
    <row r="41" customFormat="false" ht="24.95" hidden="false" customHeight="true" outlineLevel="0" collapsed="false">
      <c r="B41" s="181" t="s">
        <v>147</v>
      </c>
      <c r="C41" s="193" t="n">
        <v>16342.7</v>
      </c>
      <c r="D41" s="194" t="n">
        <v>7.4</v>
      </c>
      <c r="E41" s="195"/>
    </row>
    <row r="42" customFormat="false" ht="24.95" hidden="false" customHeight="true" outlineLevel="0" collapsed="false">
      <c r="B42" s="181" t="s">
        <v>148</v>
      </c>
      <c r="C42" s="193" t="n">
        <v>6424.7</v>
      </c>
      <c r="D42" s="194" t="n">
        <v>25.4</v>
      </c>
      <c r="E42" s="195"/>
    </row>
    <row r="43" customFormat="false" ht="24.95" hidden="false" customHeight="true" outlineLevel="0" collapsed="false">
      <c r="B43" s="181" t="s">
        <v>149</v>
      </c>
      <c r="C43" s="193" t="n">
        <v>17535.3</v>
      </c>
      <c r="D43" s="194" t="n">
        <v>14.5</v>
      </c>
      <c r="E43" s="195"/>
    </row>
    <row r="44" customFormat="false" ht="24.95" hidden="false" customHeight="true" outlineLevel="0" collapsed="false">
      <c r="B44" s="181" t="s">
        <v>150</v>
      </c>
      <c r="C44" s="193" t="n">
        <v>8928.5</v>
      </c>
      <c r="D44" s="194" t="n">
        <v>26.8</v>
      </c>
      <c r="E44" s="195"/>
    </row>
    <row r="45" customFormat="false" ht="24.95" hidden="false" customHeight="true" outlineLevel="0" collapsed="false">
      <c r="B45" s="181" t="s">
        <v>151</v>
      </c>
      <c r="C45" s="193" t="n">
        <v>2394.7</v>
      </c>
      <c r="D45" s="194" t="n">
        <v>7.2</v>
      </c>
      <c r="E45" s="195"/>
    </row>
    <row r="46" customFormat="false" ht="24.95" hidden="false" customHeight="true" outlineLevel="0" collapsed="false">
      <c r="B46" s="181" t="s">
        <v>152</v>
      </c>
      <c r="C46" s="193" t="n">
        <v>6699.3</v>
      </c>
      <c r="D46" s="194" t="n">
        <v>36.4</v>
      </c>
      <c r="E46" s="195"/>
    </row>
    <row r="47" customFormat="false" ht="24.95" hidden="false" customHeight="true" outlineLevel="0" collapsed="false">
      <c r="B47" s="181" t="s">
        <v>153</v>
      </c>
      <c r="C47" s="193" t="n">
        <v>20786.3</v>
      </c>
      <c r="D47" s="194" t="n">
        <v>3.8</v>
      </c>
      <c r="E47" s="195"/>
    </row>
    <row r="48" customFormat="false" ht="24.95" hidden="false" customHeight="true" outlineLevel="0" collapsed="false">
      <c r="B48" s="181" t="s">
        <v>156</v>
      </c>
      <c r="C48" s="193" t="n">
        <v>19676.9</v>
      </c>
      <c r="D48" s="194" t="n">
        <v>70.5</v>
      </c>
      <c r="E48" s="195"/>
    </row>
    <row r="49" customFormat="false" ht="24.95" hidden="false" customHeight="true" outlineLevel="0" collapsed="false">
      <c r="B49" s="196" t="s">
        <v>169</v>
      </c>
      <c r="C49" s="197" t="n">
        <v>217208</v>
      </c>
      <c r="D49" s="198" t="n">
        <v>1.8</v>
      </c>
      <c r="E49" s="199"/>
    </row>
    <row r="50" customFormat="false" ht="24.95" hidden="false" customHeight="true" outlineLevel="0" collapsed="false">
      <c r="B50" s="181" t="s">
        <v>147</v>
      </c>
      <c r="C50" s="114" t="n">
        <v>147880</v>
      </c>
      <c r="D50" s="115" t="n">
        <v>7.2</v>
      </c>
      <c r="E50" s="199"/>
    </row>
    <row r="51" customFormat="false" ht="24.95" hidden="false" customHeight="true" outlineLevel="0" collapsed="false">
      <c r="B51" s="181" t="s">
        <v>148</v>
      </c>
      <c r="C51" s="114" t="n">
        <v>4107</v>
      </c>
      <c r="D51" s="115" t="n">
        <v>-15.6</v>
      </c>
      <c r="E51" s="199"/>
    </row>
    <row r="52" customFormat="false" ht="24.95" hidden="false" customHeight="true" outlineLevel="0" collapsed="false">
      <c r="B52" s="181" t="s">
        <v>149</v>
      </c>
      <c r="C52" s="114" t="n">
        <v>3173</v>
      </c>
      <c r="D52" s="115" t="n">
        <v>152</v>
      </c>
      <c r="E52" s="199"/>
    </row>
    <row r="53" customFormat="false" ht="24.95" hidden="false" customHeight="true" outlineLevel="0" collapsed="false">
      <c r="B53" s="181" t="s">
        <v>150</v>
      </c>
      <c r="C53" s="114" t="n">
        <v>20237</v>
      </c>
      <c r="D53" s="115" t="n">
        <v>62.8</v>
      </c>
      <c r="E53" s="199"/>
    </row>
    <row r="54" customFormat="false" ht="24.95" hidden="false" customHeight="true" outlineLevel="0" collapsed="false">
      <c r="B54" s="181" t="s">
        <v>151</v>
      </c>
      <c r="C54" s="114" t="n">
        <v>3300</v>
      </c>
      <c r="D54" s="115" t="n">
        <v>26.9</v>
      </c>
      <c r="E54" s="199"/>
    </row>
    <row r="55" customFormat="false" ht="24.95" hidden="false" customHeight="true" outlineLevel="0" collapsed="false">
      <c r="B55" s="181" t="s">
        <v>152</v>
      </c>
      <c r="C55" s="114" t="n">
        <v>12657</v>
      </c>
      <c r="D55" s="200" t="n">
        <v>-50.9</v>
      </c>
      <c r="E55" s="199"/>
    </row>
    <row r="56" customFormat="false" ht="24.95" hidden="false" customHeight="true" outlineLevel="0" collapsed="false">
      <c r="B56" s="181" t="s">
        <v>153</v>
      </c>
      <c r="C56" s="201" t="n">
        <v>25854</v>
      </c>
      <c r="D56" s="115" t="n">
        <v>-9.2</v>
      </c>
      <c r="E56" s="199"/>
    </row>
    <row r="57" customFormat="false" ht="24.95" hidden="false" customHeight="true" outlineLevel="0" collapsed="false">
      <c r="B57" s="181" t="s">
        <v>170</v>
      </c>
      <c r="C57" s="202" t="n">
        <v>319577</v>
      </c>
      <c r="D57" s="203" t="n">
        <v>20</v>
      </c>
      <c r="E57" s="199"/>
    </row>
    <row r="58" customFormat="false" ht="24.95" hidden="false" customHeight="true" outlineLevel="0" collapsed="false">
      <c r="B58" s="181" t="s">
        <v>147</v>
      </c>
      <c r="C58" s="204" t="n">
        <v>183864</v>
      </c>
      <c r="D58" s="205" t="n">
        <v>18.4</v>
      </c>
      <c r="E58" s="199"/>
    </row>
    <row r="59" customFormat="false" ht="24.95" hidden="false" customHeight="true" outlineLevel="0" collapsed="false">
      <c r="B59" s="181" t="s">
        <v>148</v>
      </c>
      <c r="C59" s="204" t="n">
        <v>16369</v>
      </c>
      <c r="D59" s="205" t="n">
        <v>18.2</v>
      </c>
      <c r="E59" s="199"/>
    </row>
    <row r="60" customFormat="false" ht="24.95" hidden="false" customHeight="true" outlineLevel="0" collapsed="false">
      <c r="B60" s="181" t="s">
        <v>149</v>
      </c>
      <c r="C60" s="204" t="n">
        <v>20823</v>
      </c>
      <c r="D60" s="205" t="n">
        <v>19.4</v>
      </c>
      <c r="E60" s="199"/>
    </row>
    <row r="61" customFormat="false" ht="24.95" hidden="false" customHeight="true" outlineLevel="0" collapsed="false">
      <c r="B61" s="181" t="s">
        <v>150</v>
      </c>
      <c r="C61" s="204" t="n">
        <v>38181</v>
      </c>
      <c r="D61" s="205" t="n">
        <v>26.7</v>
      </c>
      <c r="E61" s="199"/>
      <c r="F61" s="170" t="s">
        <v>171</v>
      </c>
    </row>
    <row r="62" customFormat="false" ht="24.95" hidden="false" customHeight="true" outlineLevel="0" collapsed="false">
      <c r="B62" s="181" t="s">
        <v>151</v>
      </c>
      <c r="C62" s="204" t="n">
        <v>270</v>
      </c>
      <c r="D62" s="205" t="n">
        <v>29.9</v>
      </c>
      <c r="E62" s="199"/>
    </row>
    <row r="63" customFormat="false" ht="24.95" hidden="false" customHeight="true" outlineLevel="0" collapsed="false">
      <c r="B63" s="181" t="s">
        <v>152</v>
      </c>
      <c r="C63" s="204" t="n">
        <v>17109</v>
      </c>
      <c r="D63" s="205" t="n">
        <v>20.9</v>
      </c>
      <c r="E63" s="199"/>
    </row>
    <row r="64" customFormat="false" ht="24.95" hidden="false" customHeight="true" outlineLevel="0" collapsed="false">
      <c r="B64" s="181" t="s">
        <v>153</v>
      </c>
      <c r="C64" s="204" t="n">
        <v>42961</v>
      </c>
      <c r="D64" s="205" t="n">
        <v>21.7</v>
      </c>
      <c r="E64" s="199"/>
    </row>
    <row r="65" customFormat="false" ht="24.95" hidden="false" customHeight="true" outlineLevel="0" collapsed="false">
      <c r="B65" s="181" t="s">
        <v>172</v>
      </c>
      <c r="C65" s="206" t="n">
        <v>7494.13749486461</v>
      </c>
      <c r="D65" s="207" t="n">
        <v>8.8</v>
      </c>
      <c r="E65" s="199"/>
      <c r="F65" s="169"/>
    </row>
    <row r="66" customFormat="false" ht="24.95" hidden="false" customHeight="true" outlineLevel="0" collapsed="false">
      <c r="B66" s="181" t="s">
        <v>147</v>
      </c>
      <c r="C66" s="206" t="n">
        <v>7796.94247684895</v>
      </c>
      <c r="D66" s="208" t="n">
        <v>8.86</v>
      </c>
      <c r="E66" s="199"/>
      <c r="F66" s="169"/>
    </row>
    <row r="67" customFormat="false" ht="24.95" hidden="false" customHeight="true" outlineLevel="0" collapsed="false">
      <c r="B67" s="181" t="s">
        <v>148</v>
      </c>
      <c r="C67" s="206" t="n">
        <v>7197.09197151499</v>
      </c>
      <c r="D67" s="208" t="n">
        <v>8.44</v>
      </c>
      <c r="E67" s="199"/>
      <c r="F67" s="169"/>
    </row>
    <row r="68" customFormat="false" ht="24.95" hidden="false" customHeight="true" outlineLevel="0" collapsed="false">
      <c r="B68" s="181" t="s">
        <v>149</v>
      </c>
      <c r="C68" s="206" t="n">
        <v>7111.92304740003</v>
      </c>
      <c r="D68" s="208" t="n">
        <v>8.64</v>
      </c>
      <c r="E68" s="199"/>
      <c r="F68" s="169"/>
    </row>
    <row r="69" customFormat="false" ht="24.95" hidden="false" customHeight="true" outlineLevel="0" collapsed="false">
      <c r="B69" s="181" t="s">
        <v>150</v>
      </c>
      <c r="C69" s="206" t="n">
        <v>7522.47022898742</v>
      </c>
      <c r="D69" s="208" t="n">
        <v>9.1</v>
      </c>
      <c r="E69" s="199"/>
      <c r="F69" s="169"/>
    </row>
    <row r="70" customFormat="false" ht="24.95" hidden="false" customHeight="true" outlineLevel="0" collapsed="false">
      <c r="B70" s="181" t="s">
        <v>151</v>
      </c>
      <c r="C70" s="206" t="n">
        <v>6998.30296881709</v>
      </c>
      <c r="D70" s="208" t="n">
        <v>8.741</v>
      </c>
      <c r="E70" s="199"/>
      <c r="F70" s="169"/>
    </row>
    <row r="71" customFormat="false" ht="24.95" hidden="false" customHeight="true" outlineLevel="0" collapsed="false">
      <c r="B71" s="181" t="s">
        <v>152</v>
      </c>
      <c r="C71" s="206" t="n">
        <v>7195.1524726805</v>
      </c>
      <c r="D71" s="208" t="n">
        <v>8.84</v>
      </c>
      <c r="E71" s="199"/>
      <c r="F71" s="169"/>
    </row>
    <row r="72" customFormat="false" ht="24.95" hidden="false" customHeight="true" outlineLevel="0" collapsed="false">
      <c r="B72" s="181" t="s">
        <v>153</v>
      </c>
      <c r="C72" s="206" t="n">
        <v>7363.36473882207</v>
      </c>
      <c r="D72" s="207" t="n">
        <v>8.54</v>
      </c>
      <c r="E72" s="199"/>
      <c r="F72" s="169"/>
    </row>
    <row r="73" customFormat="false" ht="24.95" hidden="false" customHeight="true" outlineLevel="0" collapsed="false">
      <c r="B73" s="209" t="s">
        <v>173</v>
      </c>
      <c r="C73" s="17" t="n">
        <v>2587.32664010872</v>
      </c>
      <c r="D73" s="182" t="n">
        <v>9.8</v>
      </c>
      <c r="E73" s="199"/>
      <c r="F73" s="169"/>
    </row>
    <row r="74" customFormat="false" ht="24.95" hidden="false" customHeight="true" outlineLevel="0" collapsed="false">
      <c r="B74" s="209" t="s">
        <v>147</v>
      </c>
      <c r="C74" s="210" t="n">
        <v>2944.5589192529</v>
      </c>
      <c r="D74" s="192" t="n">
        <v>9.87</v>
      </c>
      <c r="E74" s="199"/>
    </row>
    <row r="75" customFormat="false" ht="24.95" hidden="false" customHeight="true" outlineLevel="0" collapsed="false">
      <c r="B75" s="209" t="s">
        <v>148</v>
      </c>
      <c r="C75" s="210" t="n">
        <v>2469.19565778837</v>
      </c>
      <c r="D75" s="192" t="n">
        <v>9.97</v>
      </c>
      <c r="E75" s="199"/>
    </row>
    <row r="76" customFormat="false" ht="24.95" hidden="false" customHeight="true" outlineLevel="0" collapsed="false">
      <c r="B76" s="209" t="s">
        <v>149</v>
      </c>
      <c r="C76" s="210" t="n">
        <v>2318.48230956818</v>
      </c>
      <c r="D76" s="192" t="n">
        <v>10.08</v>
      </c>
      <c r="E76" s="199"/>
    </row>
    <row r="77" customFormat="false" ht="24.95" hidden="false" customHeight="true" outlineLevel="0" collapsed="false">
      <c r="B77" s="209" t="s">
        <v>150</v>
      </c>
      <c r="C77" s="210" t="n">
        <v>2339.65757333115</v>
      </c>
      <c r="D77" s="192" t="n">
        <v>9.77</v>
      </c>
      <c r="E77" s="199"/>
    </row>
    <row r="78" customFormat="false" ht="24.95" hidden="false" customHeight="true" outlineLevel="0" collapsed="false">
      <c r="B78" s="209" t="s">
        <v>151</v>
      </c>
      <c r="C78" s="210" t="n">
        <v>2230.59118000142</v>
      </c>
      <c r="D78" s="192" t="n">
        <v>9.64</v>
      </c>
      <c r="E78" s="199"/>
    </row>
    <row r="79" customFormat="false" ht="24.95" hidden="false" customHeight="true" outlineLevel="0" collapsed="false">
      <c r="B79" s="209" t="s">
        <v>152</v>
      </c>
      <c r="C79" s="210" t="n">
        <v>2702.75239653652</v>
      </c>
      <c r="D79" s="192" t="n">
        <v>9.87</v>
      </c>
      <c r="E79" s="199"/>
    </row>
    <row r="80" customFormat="false" ht="24.95" hidden="false" customHeight="true" outlineLevel="0" collapsed="false">
      <c r="B80" s="209" t="s">
        <v>153</v>
      </c>
      <c r="C80" s="210" t="n">
        <v>2793.44298800211</v>
      </c>
      <c r="D80" s="192" t="n">
        <v>9.67</v>
      </c>
      <c r="E80" s="199"/>
    </row>
    <row r="81" customFormat="false" ht="24.95" hidden="false" customHeight="true" outlineLevel="0" collapsed="false">
      <c r="B81" s="211" t="s">
        <v>174</v>
      </c>
      <c r="C81" s="212" t="n">
        <v>115511</v>
      </c>
      <c r="D81" s="158" t="n">
        <v>18.8079197737208</v>
      </c>
      <c r="E81" s="199"/>
    </row>
    <row r="82" customFormat="false" ht="24.95" hidden="false" customHeight="true" outlineLevel="0" collapsed="false">
      <c r="B82" s="181" t="s">
        <v>175</v>
      </c>
      <c r="C82" s="213" t="n">
        <v>14543</v>
      </c>
      <c r="D82" s="11" t="n">
        <v>21.7802713113381</v>
      </c>
      <c r="E82" s="199"/>
    </row>
    <row r="83" customFormat="false" ht="24.95" hidden="false" customHeight="true" outlineLevel="0" collapsed="false">
      <c r="B83" s="181" t="s">
        <v>148</v>
      </c>
      <c r="C83" s="213" t="n">
        <v>5681</v>
      </c>
      <c r="D83" s="11" t="n">
        <v>21.5707254440402</v>
      </c>
      <c r="E83" s="199"/>
    </row>
    <row r="84" customFormat="false" ht="24.95" hidden="false" customHeight="true" outlineLevel="0" collapsed="false">
      <c r="B84" s="181" t="s">
        <v>149</v>
      </c>
      <c r="C84" s="213" t="n">
        <v>4607</v>
      </c>
      <c r="D84" s="11" t="n">
        <v>20.6652697747512</v>
      </c>
      <c r="E84" s="199"/>
    </row>
    <row r="85" customFormat="false" ht="24.95" hidden="false" customHeight="true" outlineLevel="0" collapsed="false">
      <c r="B85" s="181" t="s">
        <v>150</v>
      </c>
      <c r="C85" s="213" t="n">
        <v>11251</v>
      </c>
      <c r="D85" s="11" t="n">
        <v>12.7128831897415</v>
      </c>
      <c r="E85" s="199"/>
    </row>
    <row r="86" customFormat="false" ht="24.95" hidden="false" customHeight="true" outlineLevel="0" collapsed="false">
      <c r="B86" s="181" t="s">
        <v>151</v>
      </c>
      <c r="C86" s="213" t="n">
        <v>4330</v>
      </c>
      <c r="D86" s="11" t="n">
        <v>59.4256259204713</v>
      </c>
      <c r="E86" s="199"/>
    </row>
    <row r="87" customFormat="false" ht="24.95" hidden="false" customHeight="true" outlineLevel="0" collapsed="false">
      <c r="B87" s="181" t="s">
        <v>152</v>
      </c>
      <c r="C87" s="213" t="n">
        <v>12558</v>
      </c>
      <c r="D87" s="11" t="n">
        <v>16.7317345231456</v>
      </c>
      <c r="E87" s="199"/>
    </row>
    <row r="88" customFormat="false" ht="24.95" hidden="false" customHeight="true" outlineLevel="0" collapsed="false">
      <c r="B88" s="214" t="s">
        <v>153</v>
      </c>
      <c r="C88" s="215" t="n">
        <v>14433</v>
      </c>
      <c r="D88" s="151" t="n">
        <v>12.6697892271663</v>
      </c>
      <c r="E88" s="199"/>
    </row>
    <row r="89" customFormat="false" ht="20.1" hidden="false" customHeight="true" outlineLevel="0" collapsed="false">
      <c r="B89" s="216" t="s">
        <v>176</v>
      </c>
      <c r="C89" s="217"/>
      <c r="D89" s="21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7-02-03T00:59:27Z</cp:lastPrinted>
  <dcterms:modified xsi:type="dcterms:W3CDTF">2017-04-24T0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