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    小直综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1</v>
      </c>
      <c r="E5" s="11" t="n">
        <v>9.6</v>
      </c>
    </row>
    <row r="6" customFormat="false" ht="24.95" hidden="false" customHeight="true" outlineLevel="0" collapsed="false">
      <c r="C6" s="12" t="s">
        <v>5</v>
      </c>
      <c r="D6" s="10" t="n">
        <v>10.6448275862069</v>
      </c>
      <c r="E6" s="11" t="n">
        <v>19.7452830188679</v>
      </c>
    </row>
    <row r="7" customFormat="false" ht="24.95" hidden="false" customHeight="true" outlineLevel="0" collapsed="false">
      <c r="C7" s="9" t="s">
        <v>6</v>
      </c>
      <c r="D7" s="10" t="n">
        <v>3.40344827586207</v>
      </c>
      <c r="E7" s="11" t="n">
        <v>-5.02264150943396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1.2965517241379</v>
      </c>
      <c r="E9" s="11" t="n">
        <v>9.27169811320755</v>
      </c>
    </row>
    <row r="10" customFormat="false" ht="24.95" hidden="false" customHeight="true" outlineLevel="0" collapsed="false">
      <c r="C10" s="9" t="s">
        <v>9</v>
      </c>
      <c r="D10" s="10" t="n">
        <v>10.3551724137931</v>
      </c>
      <c r="E10" s="11" t="n">
        <v>15.4528301886792</v>
      </c>
    </row>
    <row r="11" customFormat="false" ht="24.95" hidden="false" customHeight="true" outlineLevel="0" collapsed="false">
      <c r="C11" s="9" t="s">
        <v>10</v>
      </c>
      <c r="D11" s="10" t="n">
        <v>-6.88965517241379</v>
      </c>
      <c r="E11" s="11" t="n">
        <v>-3.99528301886792</v>
      </c>
    </row>
    <row r="12" customFormat="false" ht="24.95" hidden="false" customHeight="true" outlineLevel="0" collapsed="false">
      <c r="C12" s="13" t="s">
        <v>11</v>
      </c>
      <c r="D12" s="10" t="n">
        <v>11.6586206896552</v>
      </c>
      <c r="E12" s="11" t="n">
        <v>12.7915094339623</v>
      </c>
    </row>
    <row r="13" customFormat="false" ht="24.95" hidden="false" customHeight="true" outlineLevel="0" collapsed="false">
      <c r="C13" s="14" t="s">
        <v>12</v>
      </c>
      <c r="D13" s="15" t="n">
        <v>9.63103448275862</v>
      </c>
      <c r="E13" s="16" t="n">
        <v>6.4386792452830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304.24</v>
      </c>
      <c r="E16" s="24" t="n">
        <v>19.5</v>
      </c>
    </row>
    <row r="17" customFormat="false" ht="24.95" hidden="false" customHeight="true" outlineLevel="0" collapsed="false">
      <c r="C17" s="25" t="s">
        <v>11</v>
      </c>
      <c r="D17" s="23" t="n">
        <v>138.17</v>
      </c>
      <c r="E17" s="26" t="n">
        <v>16</v>
      </c>
    </row>
    <row r="18" customFormat="false" ht="24.95" hidden="false" customHeight="true" outlineLevel="0" collapsed="false">
      <c r="C18" s="22" t="s">
        <v>12</v>
      </c>
      <c r="D18" s="23" t="n">
        <v>166.07</v>
      </c>
      <c r="E18" s="26" t="n">
        <v>22.5</v>
      </c>
    </row>
    <row r="19" customFormat="false" ht="24.95" hidden="false" customHeight="true" outlineLevel="0" collapsed="false">
      <c r="C19" s="27" t="s">
        <v>15</v>
      </c>
      <c r="D19" s="28" t="n">
        <v>98.3</v>
      </c>
      <c r="E19" s="29" t="n">
        <v>1.6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6" width="15.13"/>
    <col collapsed="false" customWidth="true" hidden="false" outlineLevel="0" max="3" min="3" style="176" width="18.99"/>
    <col collapsed="false" customWidth="true" hidden="false" outlineLevel="0" max="4" min="4" style="176" width="17.56"/>
    <col collapsed="false" customWidth="true" hidden="false" outlineLevel="0" max="5" min="5" style="176" width="12.42"/>
  </cols>
  <sheetData>
    <row r="2" customFormat="false" ht="14.25" hidden="false" customHeight="false" outlineLevel="0" collapsed="false">
      <c r="B2" s="175" t="s">
        <v>175</v>
      </c>
      <c r="C2" s="175"/>
      <c r="D2" s="175"/>
      <c r="E2" s="175"/>
    </row>
    <row r="3" customFormat="false" ht="24.95" hidden="false" customHeight="true" outlineLevel="0" collapsed="false">
      <c r="E3" s="191" t="s">
        <v>100</v>
      </c>
    </row>
    <row r="4" customFormat="false" ht="24.95" hidden="false" customHeight="true" outlineLevel="0" collapsed="false">
      <c r="B4" s="178" t="s">
        <v>173</v>
      </c>
      <c r="C4" s="205" t="s">
        <v>87</v>
      </c>
      <c r="D4" s="205"/>
      <c r="E4" s="205"/>
    </row>
    <row r="5" customFormat="false" ht="24.95" hidden="false" customHeight="true" outlineLevel="0" collapsed="false">
      <c r="B5" s="178"/>
      <c r="C5" s="180" t="s">
        <v>3</v>
      </c>
      <c r="D5" s="206" t="s">
        <v>174</v>
      </c>
      <c r="E5" s="181" t="s">
        <v>148</v>
      </c>
    </row>
    <row r="6" customFormat="false" ht="24.95" hidden="false" customHeight="true" outlineLevel="0" collapsed="false">
      <c r="B6" s="182" t="s">
        <v>149</v>
      </c>
      <c r="C6" s="207" t="n">
        <v>5423.88374</v>
      </c>
      <c r="D6" s="207" t="n">
        <v>12.4</v>
      </c>
      <c r="E6" s="196" t="s">
        <v>137</v>
      </c>
    </row>
    <row r="7" customFormat="false" ht="24.95" hidden="false" customHeight="true" outlineLevel="0" collapsed="false">
      <c r="B7" s="182" t="s">
        <v>150</v>
      </c>
      <c r="C7" s="195" t="n">
        <v>2039.77072</v>
      </c>
      <c r="D7" s="183" t="n">
        <v>11</v>
      </c>
      <c r="E7" s="196" t="n">
        <f aca="false">RANK(D7,$D$7:$D$27)</f>
        <v>18</v>
      </c>
    </row>
    <row r="8" customFormat="false" ht="24.95" hidden="false" customHeight="true" outlineLevel="0" collapsed="false">
      <c r="B8" s="182" t="s">
        <v>151</v>
      </c>
      <c r="C8" s="195" t="n">
        <v>206.07245</v>
      </c>
      <c r="D8" s="183" t="n">
        <v>13.7</v>
      </c>
      <c r="E8" s="196" t="n">
        <f aca="false">RANK(D8,$D$7:$D$27)</f>
        <v>4</v>
      </c>
    </row>
    <row r="9" customFormat="false" ht="24.95" hidden="false" customHeight="true" outlineLevel="0" collapsed="false">
      <c r="B9" s="182" t="s">
        <v>152</v>
      </c>
      <c r="C9" s="195" t="n">
        <v>110.50275</v>
      </c>
      <c r="D9" s="183" t="n">
        <v>10.7</v>
      </c>
      <c r="E9" s="196" t="n">
        <f aca="false">RANK(D9,$D$7:$D$27)</f>
        <v>19</v>
      </c>
    </row>
    <row r="10" customFormat="false" ht="24.95" hidden="false" customHeight="true" outlineLevel="0" collapsed="false">
      <c r="B10" s="182" t="s">
        <v>153</v>
      </c>
      <c r="C10" s="195" t="n">
        <v>214.52004</v>
      </c>
      <c r="D10" s="183" t="n">
        <v>14.3</v>
      </c>
      <c r="E10" s="196" t="n">
        <f aca="false">RANK(D10,$D$7:$D$27)</f>
        <v>1</v>
      </c>
    </row>
    <row r="11" customFormat="false" ht="24.95" hidden="false" customHeight="true" outlineLevel="0" collapsed="false">
      <c r="B11" s="182" t="s">
        <v>154</v>
      </c>
      <c r="C11" s="195" t="n">
        <v>244.19987</v>
      </c>
      <c r="D11" s="183" t="n">
        <v>13.6</v>
      </c>
      <c r="E11" s="196" t="n">
        <f aca="false">RANK(D11,$D$7:$D$27)</f>
        <v>5</v>
      </c>
    </row>
    <row r="12" customFormat="false" ht="24.95" hidden="false" customHeight="true" outlineLevel="0" collapsed="false">
      <c r="B12" s="182" t="s">
        <v>155</v>
      </c>
      <c r="C12" s="195" t="n">
        <v>335.10948</v>
      </c>
      <c r="D12" s="183" t="n">
        <v>12.8</v>
      </c>
      <c r="E12" s="196" t="n">
        <f aca="false">RANK(D12,$D$7:$D$27)</f>
        <v>13</v>
      </c>
    </row>
    <row r="13" s="208" customFormat="true" ht="24.95" hidden="false" customHeight="true" outlineLevel="0" collapsed="false">
      <c r="B13" s="186" t="s">
        <v>156</v>
      </c>
      <c r="C13" s="199" t="n">
        <v>112.04327</v>
      </c>
      <c r="D13" s="187" t="n">
        <v>12.7</v>
      </c>
      <c r="E13" s="200" t="n">
        <f aca="false">RANK(D13,$D$7:$D$27)</f>
        <v>14</v>
      </c>
    </row>
    <row r="14" customFormat="false" ht="24.95" hidden="false" customHeight="true" outlineLevel="0" collapsed="false">
      <c r="B14" s="182" t="s">
        <v>157</v>
      </c>
      <c r="C14" s="195" t="n">
        <v>160.61058</v>
      </c>
      <c r="D14" s="183" t="n">
        <v>13.1</v>
      </c>
      <c r="E14" s="196" t="n">
        <f aca="false">RANK(D14,$D$7:$D$27)</f>
        <v>11</v>
      </c>
    </row>
    <row r="15" customFormat="false" ht="24.95" hidden="false" customHeight="true" outlineLevel="0" collapsed="false">
      <c r="B15" s="182" t="s">
        <v>158</v>
      </c>
      <c r="C15" s="195" t="n">
        <v>146.71529</v>
      </c>
      <c r="D15" s="183" t="n">
        <v>13.5</v>
      </c>
      <c r="E15" s="196" t="n">
        <f aca="false">RANK(D15,$D$7:$D$27)</f>
        <v>7</v>
      </c>
    </row>
    <row r="16" customFormat="false" ht="24.95" hidden="false" customHeight="true" outlineLevel="0" collapsed="false">
      <c r="B16" s="182" t="s">
        <v>159</v>
      </c>
      <c r="C16" s="195" t="n">
        <v>214.79601</v>
      </c>
      <c r="D16" s="183" t="n">
        <v>13.3</v>
      </c>
      <c r="E16" s="196" t="n">
        <f aca="false">RANK(D16,$D$7:$D$27)</f>
        <v>8</v>
      </c>
    </row>
    <row r="17" customFormat="false" ht="24.95" hidden="false" customHeight="true" outlineLevel="0" collapsed="false">
      <c r="B17" s="182" t="s">
        <v>160</v>
      </c>
      <c r="C17" s="195" t="n">
        <v>279.89932</v>
      </c>
      <c r="D17" s="183" t="n">
        <v>13.2</v>
      </c>
      <c r="E17" s="196" t="n">
        <f aca="false">RANK(D17,$D$7:$D$27)</f>
        <v>9</v>
      </c>
    </row>
    <row r="18" customFormat="false" ht="24.95" hidden="false" customHeight="true" outlineLevel="0" collapsed="false">
      <c r="B18" s="182" t="s">
        <v>161</v>
      </c>
      <c r="C18" s="195" t="n">
        <v>154.29029</v>
      </c>
      <c r="D18" s="183" t="n">
        <v>13.6</v>
      </c>
      <c r="E18" s="196" t="n">
        <f aca="false">RANK(D18,$D$7:$D$27)</f>
        <v>5</v>
      </c>
    </row>
    <row r="19" customFormat="false" ht="24.95" hidden="false" customHeight="true" outlineLevel="0" collapsed="false">
      <c r="B19" s="182" t="s">
        <v>162</v>
      </c>
      <c r="C19" s="195" t="n">
        <v>251.33177</v>
      </c>
      <c r="D19" s="183" t="n">
        <v>13.2</v>
      </c>
      <c r="E19" s="196" t="n">
        <f aca="false">RANK(D19,$D$7:$D$27)</f>
        <v>9</v>
      </c>
    </row>
    <row r="20" customFormat="false" ht="24.95" hidden="false" customHeight="true" outlineLevel="0" collapsed="false">
      <c r="B20" s="182" t="s">
        <v>163</v>
      </c>
      <c r="C20" s="195" t="n">
        <v>164.79299</v>
      </c>
      <c r="D20" s="183" t="n">
        <v>14.1</v>
      </c>
      <c r="E20" s="196" t="n">
        <f aca="false">RANK(D20,$D$7:$D$27)</f>
        <v>2</v>
      </c>
    </row>
    <row r="21" customFormat="false" ht="24.95" hidden="false" customHeight="true" outlineLevel="0" collapsed="false">
      <c r="B21" s="182" t="s">
        <v>164</v>
      </c>
      <c r="C21" s="195" t="n">
        <v>243.46684</v>
      </c>
      <c r="D21" s="183" t="n">
        <v>13.9</v>
      </c>
      <c r="E21" s="196" t="n">
        <f aca="false">RANK(D21,$D$7:$D$27)</f>
        <v>3</v>
      </c>
    </row>
    <row r="22" customFormat="false" ht="24.95" hidden="false" customHeight="true" outlineLevel="0" collapsed="false">
      <c r="B22" s="182" t="s">
        <v>165</v>
      </c>
      <c r="C22" s="195" t="n">
        <v>78.56534</v>
      </c>
      <c r="D22" s="183" t="n">
        <v>11.7</v>
      </c>
      <c r="E22" s="196" t="n">
        <f aca="false">RANK(D22,$D$7:$D$27)</f>
        <v>17</v>
      </c>
    </row>
    <row r="23" customFormat="false" ht="24.95" hidden="false" customHeight="true" outlineLevel="0" collapsed="false">
      <c r="B23" s="182" t="s">
        <v>166</v>
      </c>
      <c r="C23" s="195" t="n">
        <v>102.17466</v>
      </c>
      <c r="D23" s="183" t="n">
        <v>13.1</v>
      </c>
      <c r="E23" s="196" t="n">
        <f aca="false">RANK(D23,$D$7:$D$27)</f>
        <v>11</v>
      </c>
    </row>
    <row r="24" customFormat="false" ht="24.95" hidden="false" customHeight="true" outlineLevel="0" collapsed="false">
      <c r="B24" s="182" t="s">
        <v>167</v>
      </c>
      <c r="C24" s="195" t="n">
        <v>123.11243</v>
      </c>
      <c r="D24" s="183" t="n">
        <v>11.8</v>
      </c>
      <c r="E24" s="196" t="n">
        <f aca="false">RANK(D24,$D$7:$D$27)</f>
        <v>16</v>
      </c>
    </row>
    <row r="25" customFormat="false" ht="24.95" hidden="false" customHeight="true" outlineLevel="0" collapsed="false">
      <c r="B25" s="182" t="s">
        <v>168</v>
      </c>
      <c r="C25" s="195" t="n">
        <v>25.2649</v>
      </c>
      <c r="D25" s="183" t="n">
        <v>10.2</v>
      </c>
      <c r="E25" s="196" t="n">
        <f aca="false">RANK(D25,$D$7:$D$27)</f>
        <v>21</v>
      </c>
    </row>
    <row r="26" customFormat="false" ht="24.95" hidden="false" customHeight="true" outlineLevel="0" collapsed="false">
      <c r="B26" s="182" t="s">
        <v>169</v>
      </c>
      <c r="C26" s="195" t="n">
        <v>24.56845</v>
      </c>
      <c r="D26" s="183" t="n">
        <v>10.7</v>
      </c>
      <c r="E26" s="196" t="n">
        <f aca="false">RANK(D26,$D$7:$D$27)</f>
        <v>19</v>
      </c>
    </row>
    <row r="27" customFormat="false" ht="24.95" hidden="false" customHeight="true" outlineLevel="0" collapsed="false">
      <c r="B27" s="188" t="s">
        <v>170</v>
      </c>
      <c r="C27" s="203" t="n">
        <v>192.07629</v>
      </c>
      <c r="D27" s="189" t="n">
        <v>12.5</v>
      </c>
      <c r="E27" s="204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false" hidden="false" outlineLevel="0" max="2" min="2" style="174" width="8.99"/>
    <col collapsed="false" customWidth="true" hidden="false" outlineLevel="0" max="3" min="3" style="174" width="15.56"/>
    <col collapsed="false" customWidth="true" hidden="false" outlineLevel="0" max="5" min="4" style="174" width="10.99"/>
    <col collapsed="false" customWidth="true" hidden="false" outlineLevel="0" max="6" min="6" style="174" width="14.56"/>
    <col collapsed="false" customWidth="true" hidden="false" outlineLevel="0" max="8" min="7" style="174" width="10.99"/>
    <col collapsed="false" customWidth="false" hidden="false" outlineLevel="0" max="9" min="9" style="173" width="8.99"/>
    <col collapsed="false" customWidth="false" hidden="false" outlineLevel="0" max="10" min="10" style="174" width="8.99"/>
    <col collapsed="false" customWidth="true" hidden="false" outlineLevel="0" max="11" min="11" style="174" width="19.41"/>
    <col collapsed="false" customWidth="false" hidden="false" outlineLevel="0" max="257" min="12" style="174" width="8.99"/>
  </cols>
  <sheetData>
    <row r="2" customFormat="false" ht="14.25" hidden="false" customHeight="false" outlineLevel="0" collapsed="false">
      <c r="B2" s="175" t="s">
        <v>176</v>
      </c>
      <c r="C2" s="175"/>
      <c r="D2" s="175"/>
      <c r="E2" s="175"/>
      <c r="F2" s="175"/>
      <c r="G2" s="175"/>
      <c r="H2" s="175"/>
    </row>
    <row r="3" customFormat="false" ht="24.95" hidden="false" customHeight="true" outlineLevel="0" collapsed="false">
      <c r="C3" s="209"/>
      <c r="D3" s="209"/>
      <c r="E3" s="209"/>
      <c r="F3" s="209"/>
      <c r="G3" s="209"/>
      <c r="H3" s="191" t="s">
        <v>100</v>
      </c>
    </row>
    <row r="4" customFormat="false" ht="24.95" hidden="false" customHeight="true" outlineLevel="0" collapsed="false">
      <c r="B4" s="178" t="s">
        <v>145</v>
      </c>
      <c r="C4" s="210" t="s">
        <v>142</v>
      </c>
      <c r="D4" s="210"/>
      <c r="E4" s="210"/>
      <c r="F4" s="21" t="s">
        <v>177</v>
      </c>
      <c r="G4" s="21"/>
      <c r="H4" s="21"/>
    </row>
    <row r="5" customFormat="false" ht="24.95" hidden="false" customHeight="true" outlineLevel="0" collapsed="false">
      <c r="B5" s="178"/>
      <c r="C5" s="180" t="s">
        <v>3</v>
      </c>
      <c r="D5" s="41" t="s">
        <v>174</v>
      </c>
      <c r="E5" s="41" t="s">
        <v>148</v>
      </c>
      <c r="F5" s="180" t="s">
        <v>3</v>
      </c>
      <c r="G5" s="41" t="s">
        <v>174</v>
      </c>
      <c r="H5" s="211" t="s">
        <v>148</v>
      </c>
    </row>
    <row r="6" customFormat="false" ht="24.95" hidden="false" customHeight="true" outlineLevel="0" collapsed="false">
      <c r="B6" s="182" t="s">
        <v>149</v>
      </c>
      <c r="C6" s="212" t="n">
        <v>1206.2027</v>
      </c>
      <c r="D6" s="212" t="n">
        <v>9</v>
      </c>
      <c r="E6" s="212" t="s">
        <v>137</v>
      </c>
      <c r="F6" s="212" t="n">
        <v>2494.6817</v>
      </c>
      <c r="G6" s="212" t="n">
        <v>18.7</v>
      </c>
      <c r="H6" s="184" t="s">
        <v>137</v>
      </c>
      <c r="N6" s="213"/>
    </row>
    <row r="7" customFormat="false" ht="24.95" hidden="false" customHeight="true" outlineLevel="0" collapsed="false">
      <c r="B7" s="182" t="s">
        <v>150</v>
      </c>
      <c r="C7" s="195" t="n">
        <v>431.0084</v>
      </c>
      <c r="D7" s="183" t="n">
        <v>10</v>
      </c>
      <c r="E7" s="214" t="n">
        <f aca="false">RANK(D7,$D$7:$D$27)</f>
        <v>9</v>
      </c>
      <c r="F7" s="195" t="n">
        <v>409.5812</v>
      </c>
      <c r="G7" s="183" t="n">
        <v>16.6</v>
      </c>
      <c r="H7" s="215" t="n">
        <f aca="false">RANK(G7,$G$7:$G$27)</f>
        <v>8</v>
      </c>
      <c r="L7" s="216"/>
      <c r="N7" s="213"/>
    </row>
    <row r="8" customFormat="false" ht="24.95" hidden="false" customHeight="true" outlineLevel="0" collapsed="false">
      <c r="B8" s="182" t="s">
        <v>151</v>
      </c>
      <c r="C8" s="195" t="n">
        <v>17.2406</v>
      </c>
      <c r="D8" s="183" t="n">
        <v>11.5</v>
      </c>
      <c r="E8" s="214" t="n">
        <f aca="false">RANK(D8,$D$7:$D$27)</f>
        <v>7</v>
      </c>
      <c r="F8" s="195" t="n">
        <v>58.1728</v>
      </c>
      <c r="G8" s="183" t="n">
        <v>31.5</v>
      </c>
      <c r="H8" s="215" t="n">
        <f aca="false">RANK(G8,$G$7:$G$27)</f>
        <v>3</v>
      </c>
      <c r="L8" s="216"/>
      <c r="N8" s="213"/>
    </row>
    <row r="9" customFormat="false" ht="24.95" hidden="false" customHeight="true" outlineLevel="0" collapsed="false">
      <c r="B9" s="182" t="s">
        <v>152</v>
      </c>
      <c r="C9" s="195" t="n">
        <v>20.4359</v>
      </c>
      <c r="D9" s="183" t="n">
        <v>6.3</v>
      </c>
      <c r="E9" s="214" t="n">
        <f aca="false">RANK(D9,$D$7:$D$27)</f>
        <v>15</v>
      </c>
      <c r="F9" s="195" t="n">
        <v>36.8502</v>
      </c>
      <c r="G9" s="183" t="n">
        <v>14.9</v>
      </c>
      <c r="H9" s="215" t="n">
        <f aca="false">RANK(G9,$G$7:$G$27)</f>
        <v>12</v>
      </c>
      <c r="L9" s="216"/>
      <c r="N9" s="213"/>
    </row>
    <row r="10" customFormat="false" ht="24.95" hidden="false" customHeight="true" outlineLevel="0" collapsed="false">
      <c r="B10" s="182" t="s">
        <v>153</v>
      </c>
      <c r="C10" s="195" t="n">
        <v>50.0618</v>
      </c>
      <c r="D10" s="183" t="n">
        <v>17.8</v>
      </c>
      <c r="E10" s="214" t="n">
        <f aca="false">RANK(D10,$D$7:$D$27)</f>
        <v>3</v>
      </c>
      <c r="F10" s="195" t="n">
        <v>117.574</v>
      </c>
      <c r="G10" s="183" t="n">
        <v>26.1</v>
      </c>
      <c r="H10" s="215" t="n">
        <f aca="false">RANK(G10,$G$7:$G$27)</f>
        <v>5</v>
      </c>
      <c r="L10" s="216"/>
      <c r="N10" s="213"/>
    </row>
    <row r="11" customFormat="false" ht="24.95" hidden="false" customHeight="true" outlineLevel="0" collapsed="false">
      <c r="B11" s="182" t="s">
        <v>154</v>
      </c>
      <c r="C11" s="195" t="n">
        <v>36.3618</v>
      </c>
      <c r="D11" s="183" t="n">
        <v>4</v>
      </c>
      <c r="E11" s="214" t="n">
        <f aca="false">RANK(D11,$D$7:$D$27)</f>
        <v>18</v>
      </c>
      <c r="F11" s="195" t="n">
        <v>71.0286</v>
      </c>
      <c r="G11" s="183" t="n">
        <v>13.4</v>
      </c>
      <c r="H11" s="215" t="n">
        <f aca="false">RANK(G11,$G$7:$G$27)</f>
        <v>13</v>
      </c>
      <c r="L11" s="216"/>
      <c r="N11" s="213"/>
    </row>
    <row r="12" customFormat="false" ht="24.95" hidden="false" customHeight="true" outlineLevel="0" collapsed="false">
      <c r="B12" s="182" t="s">
        <v>155</v>
      </c>
      <c r="C12" s="195" t="n">
        <v>40.9698</v>
      </c>
      <c r="D12" s="183" t="n">
        <v>8.9</v>
      </c>
      <c r="E12" s="214" t="n">
        <f aca="false">RANK(D12,$D$7:$D$27)</f>
        <v>10</v>
      </c>
      <c r="F12" s="195" t="n">
        <v>93.3143</v>
      </c>
      <c r="G12" s="183" t="n">
        <v>9.4</v>
      </c>
      <c r="H12" s="215" t="n">
        <f aca="false">RANK(G12,$G$7:$G$27)</f>
        <v>18</v>
      </c>
      <c r="L12" s="216"/>
      <c r="N12" s="213"/>
    </row>
    <row r="13" s="201" customFormat="true" ht="24.95" hidden="false" customHeight="true" outlineLevel="0" collapsed="false">
      <c r="A13" s="198"/>
      <c r="B13" s="186" t="s">
        <v>156</v>
      </c>
      <c r="C13" s="199" t="n">
        <v>13.5983</v>
      </c>
      <c r="D13" s="217" t="n">
        <v>4.6</v>
      </c>
      <c r="E13" s="218" t="n">
        <f aca="false">RANK(D13,$D$7:$D$27)</f>
        <v>17</v>
      </c>
      <c r="F13" s="199" t="n">
        <v>59.0201</v>
      </c>
      <c r="G13" s="187" t="n">
        <v>9.8</v>
      </c>
      <c r="H13" s="219" t="n">
        <f aca="false">RANK(G13,$G$7:$G$27)</f>
        <v>17</v>
      </c>
      <c r="I13" s="198"/>
      <c r="L13" s="220"/>
      <c r="N13" s="213"/>
      <c r="R13" s="174"/>
    </row>
    <row r="14" customFormat="false" ht="24.95" hidden="false" customHeight="true" outlineLevel="0" collapsed="false">
      <c r="B14" s="182" t="s">
        <v>157</v>
      </c>
      <c r="C14" s="195" t="n">
        <v>23.7487</v>
      </c>
      <c r="D14" s="183" t="n">
        <v>20.4</v>
      </c>
      <c r="E14" s="214" t="n">
        <f aca="false">RANK(D14,$D$7:$D$27)</f>
        <v>2</v>
      </c>
      <c r="F14" s="195" t="n">
        <v>57.2952</v>
      </c>
      <c r="G14" s="183" t="n">
        <v>15.3</v>
      </c>
      <c r="H14" s="215" t="n">
        <f aca="false">RANK(G14,$G$7:$G$27)</f>
        <v>11</v>
      </c>
      <c r="L14" s="216"/>
      <c r="N14" s="213"/>
    </row>
    <row r="15" customFormat="false" ht="24.95" hidden="false" customHeight="true" outlineLevel="0" collapsed="false">
      <c r="B15" s="182" t="s">
        <v>158</v>
      </c>
      <c r="C15" s="195" t="n">
        <v>21.5739</v>
      </c>
      <c r="D15" s="183" t="n">
        <v>10.7</v>
      </c>
      <c r="E15" s="214" t="n">
        <f aca="false">RANK(D15,$D$7:$D$27)</f>
        <v>8</v>
      </c>
      <c r="F15" s="195" t="n">
        <v>58.6755</v>
      </c>
      <c r="G15" s="183" t="n">
        <v>10</v>
      </c>
      <c r="H15" s="215" t="n">
        <f aca="false">RANK(G15,$G$7:$G$27)</f>
        <v>16</v>
      </c>
      <c r="L15" s="216"/>
      <c r="N15" s="213"/>
    </row>
    <row r="16" customFormat="false" ht="24.95" hidden="false" customHeight="true" outlineLevel="0" collapsed="false">
      <c r="B16" s="182" t="s">
        <v>159</v>
      </c>
      <c r="C16" s="195" t="n">
        <v>33.4263</v>
      </c>
      <c r="D16" s="183" t="n">
        <v>7.1</v>
      </c>
      <c r="E16" s="214" t="n">
        <f aca="false">RANK(D16,$D$7:$D$27)</f>
        <v>14</v>
      </c>
      <c r="F16" s="195" t="n">
        <v>84.2342</v>
      </c>
      <c r="G16" s="183" t="n">
        <v>26.1</v>
      </c>
      <c r="H16" s="215" t="n">
        <f aca="false">RANK(G16,$G$7:$G$27)</f>
        <v>5</v>
      </c>
      <c r="L16" s="216"/>
      <c r="N16" s="213"/>
    </row>
    <row r="17" customFormat="false" ht="24.95" hidden="false" customHeight="true" outlineLevel="0" collapsed="false">
      <c r="B17" s="182" t="s">
        <v>160</v>
      </c>
      <c r="C17" s="195" t="n">
        <v>39.3301</v>
      </c>
      <c r="D17" s="183" t="n">
        <v>25.3</v>
      </c>
      <c r="E17" s="214" t="n">
        <f aca="false">RANK(D17,$D$7:$D$27)</f>
        <v>1</v>
      </c>
      <c r="F17" s="195" t="n">
        <v>150.123</v>
      </c>
      <c r="G17" s="183" t="n">
        <v>40.7</v>
      </c>
      <c r="H17" s="215" t="n">
        <f aca="false">RANK(G17,$G$7:$G$27)</f>
        <v>1</v>
      </c>
      <c r="L17" s="216"/>
      <c r="N17" s="213"/>
    </row>
    <row r="18" customFormat="false" ht="24.95" hidden="false" customHeight="true" outlineLevel="0" collapsed="false">
      <c r="B18" s="182" t="s">
        <v>161</v>
      </c>
      <c r="C18" s="195" t="n">
        <v>30.5491</v>
      </c>
      <c r="D18" s="183" t="n">
        <v>8.3</v>
      </c>
      <c r="E18" s="214" t="n">
        <f aca="false">RANK(D18,$D$7:$D$27)</f>
        <v>11</v>
      </c>
      <c r="F18" s="195" t="n">
        <v>79.8403</v>
      </c>
      <c r="G18" s="183" t="n">
        <v>15.4</v>
      </c>
      <c r="H18" s="215" t="n">
        <f aca="false">RANK(G18,$G$7:$G$27)</f>
        <v>10</v>
      </c>
      <c r="L18" s="216"/>
      <c r="N18" s="213"/>
    </row>
    <row r="19" customFormat="false" ht="24.95" hidden="false" customHeight="true" outlineLevel="0" collapsed="false">
      <c r="B19" s="182" t="s">
        <v>162</v>
      </c>
      <c r="C19" s="195" t="n">
        <v>46.7034</v>
      </c>
      <c r="D19" s="183" t="n">
        <v>17.7</v>
      </c>
      <c r="E19" s="214" t="n">
        <f aca="false">RANK(D19,$D$7:$D$27)</f>
        <v>4</v>
      </c>
      <c r="F19" s="195" t="n">
        <v>92.5538</v>
      </c>
      <c r="G19" s="183" t="n">
        <v>7.7</v>
      </c>
      <c r="H19" s="215" t="n">
        <f aca="false">RANK(G19,$G$7:$G$27)</f>
        <v>19</v>
      </c>
      <c r="L19" s="216"/>
      <c r="N19" s="213"/>
    </row>
    <row r="20" customFormat="false" ht="24.95" hidden="false" customHeight="true" outlineLevel="0" collapsed="false">
      <c r="B20" s="182" t="s">
        <v>163</v>
      </c>
      <c r="C20" s="195" t="n">
        <v>29.3365</v>
      </c>
      <c r="D20" s="183" t="n">
        <v>14.4</v>
      </c>
      <c r="E20" s="214" t="n">
        <f aca="false">RANK(D20,$D$7:$D$27)</f>
        <v>5</v>
      </c>
      <c r="F20" s="195" t="n">
        <v>80.5364</v>
      </c>
      <c r="G20" s="183" t="n">
        <v>10.2</v>
      </c>
      <c r="H20" s="215" t="n">
        <f aca="false">RANK(G20,$G$7:$G$27)</f>
        <v>15</v>
      </c>
      <c r="L20" s="216"/>
      <c r="N20" s="213"/>
    </row>
    <row r="21" customFormat="false" ht="24.95" hidden="false" customHeight="true" outlineLevel="0" collapsed="false">
      <c r="B21" s="182" t="s">
        <v>164</v>
      </c>
      <c r="C21" s="195" t="n">
        <v>31.0779</v>
      </c>
      <c r="D21" s="183" t="n">
        <v>7.3</v>
      </c>
      <c r="E21" s="214" t="n">
        <f aca="false">RANK(D21,$D$7:$D$27)</f>
        <v>13</v>
      </c>
      <c r="F21" s="195" t="n">
        <v>104.2393</v>
      </c>
      <c r="G21" s="183" t="n">
        <v>6.2</v>
      </c>
      <c r="H21" s="215" t="n">
        <f aca="false">RANK(G21,$G$7:$G$27)</f>
        <v>20</v>
      </c>
      <c r="L21" s="216"/>
      <c r="N21" s="213"/>
    </row>
    <row r="22" customFormat="false" ht="24.95" hidden="false" customHeight="true" outlineLevel="0" collapsed="false">
      <c r="B22" s="182" t="s">
        <v>165</v>
      </c>
      <c r="C22" s="195" t="n">
        <v>11.1254</v>
      </c>
      <c r="D22" s="183" t="n">
        <v>-2.3</v>
      </c>
      <c r="E22" s="214" t="n">
        <f aca="false">RANK(D22,$D$7:$D$27)</f>
        <v>20</v>
      </c>
      <c r="F22" s="195" t="n">
        <v>31.0983</v>
      </c>
      <c r="G22" s="183" t="n">
        <v>-2.1</v>
      </c>
      <c r="H22" s="215" t="n">
        <f aca="false">RANK(G22,$G$7:$G$27)</f>
        <v>21</v>
      </c>
      <c r="L22" s="216"/>
      <c r="N22" s="213"/>
    </row>
    <row r="23" customFormat="false" ht="24.95" hidden="false" customHeight="true" outlineLevel="0" collapsed="false">
      <c r="B23" s="182" t="s">
        <v>166</v>
      </c>
      <c r="C23" s="195" t="n">
        <v>15.2613</v>
      </c>
      <c r="D23" s="183" t="n">
        <v>12.4</v>
      </c>
      <c r="E23" s="214" t="n">
        <f aca="false">RANK(D23,$D$7:$D$27)</f>
        <v>6</v>
      </c>
      <c r="F23" s="195" t="n">
        <v>67.3814</v>
      </c>
      <c r="G23" s="183" t="n">
        <v>16.3</v>
      </c>
      <c r="H23" s="215" t="n">
        <f aca="false">RANK(G23,$G$7:$G$27)</f>
        <v>9</v>
      </c>
      <c r="L23" s="216"/>
      <c r="N23" s="213"/>
    </row>
    <row r="24" customFormat="false" ht="24.95" hidden="false" customHeight="true" outlineLevel="0" collapsed="false">
      <c r="B24" s="182" t="s">
        <v>167</v>
      </c>
      <c r="C24" s="195" t="n">
        <v>17.2112</v>
      </c>
      <c r="D24" s="183" t="n">
        <v>5.2</v>
      </c>
      <c r="E24" s="214" t="n">
        <f aca="false">RANK(D24,$D$7:$D$27)</f>
        <v>16</v>
      </c>
      <c r="F24" s="195" t="n">
        <v>50.0555</v>
      </c>
      <c r="G24" s="183" t="n">
        <v>22.2</v>
      </c>
      <c r="H24" s="215" t="n">
        <f aca="false">RANK(G24,$G$7:$G$27)</f>
        <v>7</v>
      </c>
      <c r="L24" s="216"/>
      <c r="N24" s="213"/>
    </row>
    <row r="25" customFormat="false" ht="24.95" hidden="false" customHeight="true" outlineLevel="0" collapsed="false">
      <c r="B25" s="182" t="s">
        <v>168</v>
      </c>
      <c r="C25" s="195" t="n">
        <v>10.1315</v>
      </c>
      <c r="D25" s="183" t="n">
        <v>-1.3</v>
      </c>
      <c r="E25" s="214" t="n">
        <f aca="false">RANK(D25,$D$7:$D$27)</f>
        <v>19</v>
      </c>
      <c r="F25" s="195" t="n">
        <v>53.8674</v>
      </c>
      <c r="G25" s="183" t="n">
        <v>27</v>
      </c>
      <c r="H25" s="215" t="n">
        <f aca="false">RANK(G25,$G$7:$G$27)</f>
        <v>4</v>
      </c>
      <c r="L25" s="216"/>
      <c r="N25" s="213"/>
    </row>
    <row r="26" customFormat="false" ht="24.95" hidden="false" customHeight="true" outlineLevel="0" collapsed="false">
      <c r="B26" s="182" t="s">
        <v>169</v>
      </c>
      <c r="C26" s="195" t="n">
        <v>6.4219</v>
      </c>
      <c r="D26" s="183" t="n">
        <v>-20.2</v>
      </c>
      <c r="E26" s="214" t="n">
        <f aca="false">RANK(D26,$D$7:$D$27)</f>
        <v>21</v>
      </c>
      <c r="F26" s="195" t="n">
        <v>55.9906</v>
      </c>
      <c r="G26" s="183" t="n">
        <v>13.3</v>
      </c>
      <c r="H26" s="215" t="n">
        <f aca="false">RANK(G26,$G$7:$G$27)</f>
        <v>14</v>
      </c>
      <c r="L26" s="216"/>
      <c r="N26" s="213"/>
    </row>
    <row r="27" customFormat="false" ht="24.95" hidden="false" customHeight="true" outlineLevel="0" collapsed="false">
      <c r="B27" s="188" t="s">
        <v>170</v>
      </c>
      <c r="C27" s="203" t="n">
        <v>43.5766</v>
      </c>
      <c r="D27" s="189" t="n">
        <v>7.5</v>
      </c>
      <c r="E27" s="221" t="n">
        <f aca="false">RANK(D27,$D$7:$D$27)</f>
        <v>12</v>
      </c>
      <c r="F27" s="203" t="n">
        <v>137.7293</v>
      </c>
      <c r="G27" s="189" t="n">
        <v>34.1</v>
      </c>
      <c r="H27" s="222" t="n">
        <f aca="false">RANK(G27,$G$7:$G$27)</f>
        <v>2</v>
      </c>
      <c r="L27" s="216"/>
      <c r="N27" s="213"/>
    </row>
    <row r="28" customFormat="false" ht="33.75" hidden="false" customHeight="true" outlineLevel="0" collapsed="false">
      <c r="B28" s="223"/>
      <c r="C28" s="223"/>
      <c r="D28" s="223"/>
      <c r="E28" s="223"/>
      <c r="F28" s="223"/>
      <c r="G28" s="223"/>
      <c r="H28" s="223"/>
      <c r="I28" s="224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  <c r="G1" s="31"/>
      <c r="H1" s="34"/>
    </row>
    <row r="2" customFormat="false" ht="24.95" hidden="false" customHeight="true" outlineLevel="0" collapsed="false">
      <c r="B2" s="35" t="s">
        <v>17</v>
      </c>
      <c r="C2" s="36" t="s">
        <v>18</v>
      </c>
      <c r="D2" s="37" t="s">
        <v>19</v>
      </c>
      <c r="E2" s="38" t="s">
        <v>20</v>
      </c>
      <c r="F2" s="39"/>
      <c r="G2" s="39"/>
      <c r="H2" s="39"/>
    </row>
    <row r="3" customFormat="false" ht="24.95" hidden="false" customHeight="true" outlineLevel="0" collapsed="false">
      <c r="B3" s="40" t="s">
        <v>21</v>
      </c>
      <c r="C3" s="41" t="s">
        <v>22</v>
      </c>
      <c r="D3" s="42" t="n">
        <v>212.8324</v>
      </c>
      <c r="E3" s="43" t="n">
        <v>9.9</v>
      </c>
      <c r="F3" s="31"/>
      <c r="G3" s="31"/>
      <c r="H3" s="0"/>
    </row>
    <row r="4" customFormat="false" ht="24.95" hidden="false" customHeight="true" outlineLevel="0" collapsed="false">
      <c r="B4" s="40" t="s">
        <v>23</v>
      </c>
      <c r="C4" s="41" t="s">
        <v>22</v>
      </c>
      <c r="D4" s="42" t="n">
        <v>157.1315</v>
      </c>
      <c r="E4" s="43" t="n">
        <v>11.9829842792015</v>
      </c>
      <c r="F4" s="44"/>
      <c r="G4" s="31"/>
      <c r="H4" s="0"/>
    </row>
    <row r="5" customFormat="false" ht="24.95" hidden="false" customHeight="true" outlineLevel="0" collapsed="false">
      <c r="B5" s="40" t="s">
        <v>24</v>
      </c>
      <c r="C5" s="41" t="s">
        <v>22</v>
      </c>
      <c r="D5" s="42" t="n">
        <v>20.0031</v>
      </c>
      <c r="E5" s="43" t="n">
        <v>13.9</v>
      </c>
      <c r="F5" s="31"/>
      <c r="G5" s="31"/>
      <c r="H5" s="0"/>
    </row>
    <row r="6" customFormat="false" ht="24.95" hidden="false" customHeight="true" outlineLevel="0" collapsed="false">
      <c r="B6" s="40" t="s">
        <v>25</v>
      </c>
      <c r="C6" s="41" t="s">
        <v>26</v>
      </c>
      <c r="D6" s="42" t="n">
        <v>12.6896</v>
      </c>
      <c r="E6" s="43" t="n">
        <v>-11.4</v>
      </c>
      <c r="F6" s="31"/>
      <c r="G6" s="31"/>
      <c r="H6" s="0"/>
    </row>
    <row r="7" customFormat="false" ht="24.95" hidden="false" customHeight="true" outlineLevel="0" collapsed="false">
      <c r="B7" s="40" t="s">
        <v>27</v>
      </c>
      <c r="C7" s="41" t="s">
        <v>22</v>
      </c>
      <c r="D7" s="42" t="n">
        <v>324.7758</v>
      </c>
      <c r="E7" s="43" t="n">
        <v>-2.9</v>
      </c>
      <c r="F7" s="44"/>
      <c r="G7" s="31"/>
      <c r="H7" s="0"/>
    </row>
    <row r="8" customFormat="false" ht="24.95" hidden="false" customHeight="true" outlineLevel="0" collapsed="false">
      <c r="B8" s="40" t="s">
        <v>28</v>
      </c>
      <c r="C8" s="41" t="s">
        <v>22</v>
      </c>
      <c r="D8" s="42" t="n">
        <v>4.1321</v>
      </c>
      <c r="E8" s="43" t="n">
        <v>-2.1</v>
      </c>
      <c r="F8" s="31"/>
      <c r="G8" s="31"/>
      <c r="H8" s="0"/>
    </row>
    <row r="9" customFormat="false" ht="24.95" hidden="false" customHeight="true" outlineLevel="0" collapsed="false">
      <c r="B9" s="40" t="s">
        <v>29</v>
      </c>
      <c r="C9" s="41" t="s">
        <v>22</v>
      </c>
      <c r="D9" s="42" t="n">
        <v>4.332</v>
      </c>
      <c r="E9" s="43" t="n">
        <v>112</v>
      </c>
      <c r="F9" s="31"/>
      <c r="G9" s="31"/>
      <c r="H9" s="0"/>
    </row>
    <row r="10" customFormat="false" ht="24.95" hidden="false" customHeight="true" outlineLevel="0" collapsed="false">
      <c r="B10" s="40" t="s">
        <v>30</v>
      </c>
      <c r="C10" s="41" t="s">
        <v>31</v>
      </c>
      <c r="D10" s="45" t="n">
        <v>5015</v>
      </c>
      <c r="E10" s="43" t="n">
        <v>12.5</v>
      </c>
      <c r="F10" s="31"/>
      <c r="G10" s="31"/>
      <c r="H10" s="0"/>
    </row>
    <row r="11" customFormat="false" ht="24.95" hidden="false" customHeight="true" outlineLevel="0" collapsed="false">
      <c r="B11" s="40" t="s">
        <v>32</v>
      </c>
      <c r="C11" s="41" t="s">
        <v>33</v>
      </c>
      <c r="D11" s="45" t="n">
        <v>8491</v>
      </c>
      <c r="E11" s="43" t="n">
        <v>10.3</v>
      </c>
      <c r="F11" s="44"/>
      <c r="G11" s="31"/>
      <c r="H11" s="0"/>
    </row>
    <row r="12" customFormat="false" ht="24.95" hidden="false" customHeight="true" outlineLevel="0" collapsed="false">
      <c r="B12" s="40" t="s">
        <v>34</v>
      </c>
      <c r="C12" s="41" t="s">
        <v>22</v>
      </c>
      <c r="D12" s="42" t="n">
        <v>50.2915</v>
      </c>
      <c r="E12" s="43" t="n">
        <v>10.5</v>
      </c>
      <c r="F12" s="31"/>
      <c r="G12" s="31"/>
      <c r="H12" s="0"/>
    </row>
    <row r="13" customFormat="false" ht="24.95" hidden="false" customHeight="true" outlineLevel="0" collapsed="false">
      <c r="B13" s="40" t="s">
        <v>35</v>
      </c>
      <c r="C13" s="41" t="s">
        <v>36</v>
      </c>
      <c r="D13" s="45" t="n">
        <v>3277</v>
      </c>
      <c r="E13" s="43" t="n">
        <v>18.6</v>
      </c>
      <c r="H13" s="0"/>
    </row>
    <row r="14" customFormat="false" ht="24.95" hidden="false" customHeight="true" outlineLevel="0" collapsed="false">
      <c r="B14" s="40" t="s">
        <v>37</v>
      </c>
      <c r="C14" s="41" t="s">
        <v>22</v>
      </c>
      <c r="D14" s="42" t="n">
        <v>17.9911</v>
      </c>
      <c r="E14" s="43" t="n">
        <v>9.1</v>
      </c>
      <c r="H14" s="0"/>
    </row>
    <row r="15" customFormat="false" ht="24.95" hidden="false" customHeight="true" outlineLevel="0" collapsed="false">
      <c r="B15" s="40" t="s">
        <v>38</v>
      </c>
      <c r="C15" s="41" t="s">
        <v>39</v>
      </c>
      <c r="D15" s="42" t="n">
        <v>264.6062</v>
      </c>
      <c r="E15" s="43" t="n">
        <v>24.5</v>
      </c>
      <c r="H15" s="0"/>
    </row>
    <row r="16" customFormat="false" ht="24.95" hidden="false" customHeight="true" outlineLevel="0" collapsed="false">
      <c r="B16" s="40" t="s">
        <v>40</v>
      </c>
      <c r="C16" s="46" t="s">
        <v>41</v>
      </c>
      <c r="D16" s="42" t="n">
        <v>67.9876</v>
      </c>
      <c r="E16" s="43" t="n">
        <v>4.2</v>
      </c>
      <c r="H16" s="0"/>
    </row>
    <row r="17" customFormat="false" ht="24.95" hidden="false" customHeight="true" outlineLevel="0" collapsed="false">
      <c r="B17" s="40" t="s">
        <v>42</v>
      </c>
      <c r="C17" s="46" t="s">
        <v>43</v>
      </c>
      <c r="D17" s="42" t="n">
        <v>32.6287</v>
      </c>
      <c r="E17" s="43" t="n">
        <v>-5.5</v>
      </c>
      <c r="H17" s="0"/>
    </row>
    <row r="18" customFormat="false" ht="24.95" hidden="false" customHeight="true" outlineLevel="0" collapsed="false">
      <c r="B18" s="47" t="s">
        <v>44</v>
      </c>
      <c r="C18" s="48" t="s">
        <v>22</v>
      </c>
      <c r="D18" s="49" t="n">
        <v>8.9142</v>
      </c>
      <c r="E18" s="50" t="n">
        <v>-4.1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24.28"/>
    <col collapsed="false" customWidth="true" hidden="false" outlineLevel="0" max="4" min="3" style="52" width="15.7"/>
    <col collapsed="false" customWidth="true" hidden="false" outlineLevel="0" max="5" min="5" style="52" width="10.56"/>
    <col collapsed="false" customWidth="false" hidden="false" outlineLevel="0" max="6" min="6" style="51" width="8.99"/>
    <col collapsed="false" customWidth="false" hidden="false" outlineLevel="0" max="257" min="7" style="52" width="8.99"/>
  </cols>
  <sheetData>
    <row r="1" customFormat="false" ht="33" hidden="false" customHeight="true" outlineLevel="0" collapsed="false">
      <c r="B1" s="53" t="s">
        <v>45</v>
      </c>
      <c r="C1" s="53"/>
      <c r="D1" s="53"/>
      <c r="E1" s="53"/>
    </row>
    <row r="2" customFormat="false" ht="24.95" hidden="false" customHeight="true" outlineLevel="0" collapsed="false">
      <c r="B2" s="54"/>
      <c r="C2" s="54"/>
      <c r="D2" s="55"/>
      <c r="E2" s="55"/>
    </row>
    <row r="3" customFormat="false" ht="24.95" hidden="false" customHeight="true" outlineLevel="0" collapsed="false">
      <c r="B3" s="56" t="s">
        <v>1</v>
      </c>
      <c r="C3" s="57" t="s">
        <v>18</v>
      </c>
      <c r="D3" s="58" t="s">
        <v>46</v>
      </c>
      <c r="E3" s="59" t="s">
        <v>20</v>
      </c>
    </row>
    <row r="4" customFormat="false" ht="24.95" hidden="false" customHeight="true" outlineLevel="0" collapsed="false">
      <c r="B4" s="60" t="s">
        <v>47</v>
      </c>
      <c r="C4" s="61" t="s">
        <v>48</v>
      </c>
      <c r="D4" s="62" t="n">
        <v>448</v>
      </c>
      <c r="E4" s="63" t="n">
        <v>3.94</v>
      </c>
    </row>
    <row r="5" customFormat="false" ht="24.95" hidden="false" customHeight="true" outlineLevel="0" collapsed="false">
      <c r="B5" s="60" t="s">
        <v>49</v>
      </c>
      <c r="C5" s="64" t="s">
        <v>50</v>
      </c>
      <c r="D5" s="62" t="n">
        <v>5.8</v>
      </c>
      <c r="E5" s="63" t="n">
        <v>-0.69</v>
      </c>
    </row>
    <row r="6" customFormat="false" ht="24.95" hidden="false" customHeight="true" outlineLevel="0" collapsed="false">
      <c r="B6" s="65" t="s">
        <v>51</v>
      </c>
      <c r="C6" s="41" t="s">
        <v>52</v>
      </c>
      <c r="D6" s="66" t="n">
        <v>227.0305</v>
      </c>
      <c r="E6" s="67" t="n">
        <v>18.34</v>
      </c>
    </row>
    <row r="7" customFormat="false" ht="24.95" hidden="false" customHeight="true" outlineLevel="0" collapsed="false">
      <c r="B7" s="65" t="s">
        <v>53</v>
      </c>
      <c r="C7" s="41" t="s">
        <v>52</v>
      </c>
      <c r="D7" s="23" t="n">
        <v>196.0668</v>
      </c>
      <c r="E7" s="63" t="n">
        <v>18.4</v>
      </c>
    </row>
    <row r="8" customFormat="false" ht="24.95" hidden="false" customHeight="true" outlineLevel="0" collapsed="false">
      <c r="B8" s="65" t="s">
        <v>54</v>
      </c>
      <c r="C8" s="41" t="s">
        <v>52</v>
      </c>
      <c r="D8" s="66" t="n">
        <v>14.0791</v>
      </c>
      <c r="E8" s="67" t="n">
        <v>27.8</v>
      </c>
    </row>
    <row r="9" customFormat="false" ht="24.95" hidden="false" customHeight="true" outlineLevel="0" collapsed="false">
      <c r="B9" s="65" t="s">
        <v>55</v>
      </c>
      <c r="C9" s="41" t="s">
        <v>52</v>
      </c>
      <c r="D9" s="66" t="n">
        <v>0.8612</v>
      </c>
      <c r="E9" s="67" t="n">
        <v>-45.24</v>
      </c>
    </row>
    <row r="10" customFormat="false" ht="24.95" hidden="false" customHeight="true" outlineLevel="0" collapsed="false">
      <c r="B10" s="65" t="s">
        <v>56</v>
      </c>
      <c r="C10" s="41" t="s">
        <v>52</v>
      </c>
      <c r="D10" s="68" t="n">
        <v>19.5605</v>
      </c>
      <c r="E10" s="69" t="n">
        <v>21.09</v>
      </c>
    </row>
    <row r="11" customFormat="false" ht="24.95" hidden="false" customHeight="true" outlineLevel="0" collapsed="false">
      <c r="B11" s="65" t="s">
        <v>57</v>
      </c>
      <c r="C11" s="41" t="s">
        <v>52</v>
      </c>
      <c r="D11" s="23" t="n">
        <v>16.7305</v>
      </c>
      <c r="E11" s="63" t="n">
        <v>8.68</v>
      </c>
    </row>
    <row r="12" customFormat="false" ht="24.95" hidden="false" customHeight="true" outlineLevel="0" collapsed="false">
      <c r="B12" s="65" t="s">
        <v>58</v>
      </c>
      <c r="C12" s="70" t="s">
        <v>50</v>
      </c>
      <c r="D12" s="71" t="n">
        <v>13.92</v>
      </c>
      <c r="E12" s="72" t="n">
        <v>1.74</v>
      </c>
    </row>
    <row r="13" customFormat="false" ht="24.95" hidden="false" customHeight="true" outlineLevel="0" collapsed="false">
      <c r="B13" s="65" t="s">
        <v>59</v>
      </c>
      <c r="C13" s="70" t="s">
        <v>50</v>
      </c>
      <c r="D13" s="71" t="n">
        <v>60.66</v>
      </c>
      <c r="E13" s="72" t="n">
        <v>-3.52</v>
      </c>
    </row>
    <row r="14" customFormat="false" ht="24.95" hidden="false" customHeight="true" outlineLevel="0" collapsed="false">
      <c r="B14" s="73" t="s">
        <v>60</v>
      </c>
      <c r="C14" s="48" t="s">
        <v>61</v>
      </c>
      <c r="D14" s="74" t="n">
        <v>5.89</v>
      </c>
      <c r="E14" s="75" t="n">
        <v>0.87</v>
      </c>
    </row>
    <row r="15" customFormat="false" ht="21" hidden="false" customHeight="true" outlineLevel="0" collapsed="false">
      <c r="B15" s="76"/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2.5625" defaultRowHeight="20.1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40.42"/>
    <col collapsed="false" customWidth="true" hidden="false" outlineLevel="0" max="3" min="3" style="52" width="13.85"/>
    <col collapsed="false" customWidth="true" hidden="false" outlineLevel="0" max="4" min="4" style="52" width="11.13"/>
    <col collapsed="false" customWidth="false" hidden="false" outlineLevel="0" max="5" min="5" style="51" width="12.56"/>
    <col collapsed="false" customWidth="false" hidden="false" outlineLevel="0" max="257" min="6" style="52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3" t="s">
        <v>62</v>
      </c>
      <c r="C2" s="53"/>
      <c r="D2" s="53"/>
    </row>
    <row r="3" customFormat="false" ht="20.1" hidden="false" customHeight="true" outlineLevel="0" collapsed="false">
      <c r="B3" s="55"/>
      <c r="C3" s="77" t="s">
        <v>63</v>
      </c>
      <c r="D3" s="77"/>
    </row>
    <row r="4" customFormat="false" ht="24.95" hidden="false" customHeight="true" outlineLevel="0" collapsed="false">
      <c r="B4" s="56" t="s">
        <v>64</v>
      </c>
      <c r="C4" s="37" t="s">
        <v>19</v>
      </c>
      <c r="D4" s="38" t="s">
        <v>20</v>
      </c>
    </row>
    <row r="5" customFormat="false" ht="24.95" hidden="false" customHeight="true" outlineLevel="0" collapsed="false">
      <c r="B5" s="78" t="s">
        <v>65</v>
      </c>
      <c r="C5" s="79" t="n">
        <v>2144854</v>
      </c>
      <c r="D5" s="80" t="n">
        <v>12.7</v>
      </c>
    </row>
    <row r="6" s="81" customFormat="true" ht="24.95" hidden="false" customHeight="true" outlineLevel="0" collapsed="false">
      <c r="B6" s="82" t="s">
        <v>66</v>
      </c>
      <c r="C6" s="83"/>
      <c r="D6" s="84"/>
      <c r="E6" s="85"/>
    </row>
    <row r="7" customFormat="false" ht="24.95" hidden="false" customHeight="true" outlineLevel="0" collapsed="false">
      <c r="B7" s="22" t="s">
        <v>67</v>
      </c>
      <c r="C7" s="86" t="n">
        <v>1594800</v>
      </c>
      <c r="D7" s="87" t="n">
        <v>18.8</v>
      </c>
    </row>
    <row r="8" customFormat="false" ht="24.95" hidden="false" customHeight="true" outlineLevel="0" collapsed="false">
      <c r="B8" s="22" t="s">
        <v>68</v>
      </c>
      <c r="C8" s="86" t="n">
        <v>161465</v>
      </c>
      <c r="D8" s="87" t="n">
        <v>-7.8</v>
      </c>
    </row>
    <row r="9" customFormat="false" ht="24.95" hidden="false" customHeight="true" outlineLevel="0" collapsed="false">
      <c r="B9" s="22" t="s">
        <v>69</v>
      </c>
      <c r="C9" s="86" t="n">
        <v>188619</v>
      </c>
      <c r="D9" s="87" t="n">
        <v>-14.8</v>
      </c>
    </row>
    <row r="10" customFormat="false" ht="24.95" hidden="false" customHeight="true" outlineLevel="0" collapsed="false">
      <c r="B10" s="22" t="s">
        <v>70</v>
      </c>
      <c r="C10" s="86" t="n">
        <v>199970</v>
      </c>
      <c r="D10" s="87" t="n">
        <v>21</v>
      </c>
    </row>
    <row r="11" customFormat="false" ht="24.95" hidden="false" customHeight="true" outlineLevel="0" collapsed="false">
      <c r="B11" s="82" t="s">
        <v>71</v>
      </c>
      <c r="C11" s="83"/>
      <c r="D11" s="84"/>
    </row>
    <row r="12" customFormat="false" ht="24.95" hidden="false" customHeight="true" outlineLevel="0" collapsed="false">
      <c r="B12" s="88" t="s">
        <v>72</v>
      </c>
      <c r="C12" s="86" t="n">
        <v>136185</v>
      </c>
      <c r="D12" s="87" t="n">
        <v>24.3</v>
      </c>
    </row>
    <row r="13" customFormat="false" ht="24.95" hidden="false" customHeight="true" outlineLevel="0" collapsed="false">
      <c r="B13" s="88" t="s">
        <v>73</v>
      </c>
      <c r="C13" s="86" t="n">
        <v>693368</v>
      </c>
      <c r="D13" s="87" t="n">
        <v>18.8</v>
      </c>
    </row>
    <row r="14" customFormat="false" ht="24.95" hidden="false" customHeight="true" outlineLevel="0" collapsed="false">
      <c r="B14" s="89" t="s">
        <v>74</v>
      </c>
      <c r="C14" s="86" t="n">
        <v>689768</v>
      </c>
      <c r="D14" s="87" t="n">
        <v>19.5</v>
      </c>
    </row>
    <row r="15" customFormat="false" ht="24.95" hidden="false" customHeight="true" outlineLevel="0" collapsed="false">
      <c r="B15" s="88" t="s">
        <v>75</v>
      </c>
      <c r="C15" s="86" t="n">
        <v>1315301</v>
      </c>
      <c r="D15" s="87" t="n">
        <v>8.7</v>
      </c>
    </row>
    <row r="16" customFormat="false" ht="24.95" hidden="false" customHeight="true" outlineLevel="0" collapsed="false">
      <c r="B16" s="90" t="s">
        <v>76</v>
      </c>
      <c r="C16" s="91"/>
      <c r="D16" s="91"/>
    </row>
    <row r="17" customFormat="false" ht="24.95" hidden="false" customHeight="true" outlineLevel="0" collapsed="false">
      <c r="B17" s="88" t="s">
        <v>77</v>
      </c>
      <c r="C17" s="86" t="n">
        <v>293247</v>
      </c>
      <c r="D17" s="92" t="n">
        <v>0.2</v>
      </c>
    </row>
    <row r="18" customFormat="false" ht="24.95" hidden="false" customHeight="true" outlineLevel="0" collapsed="false">
      <c r="B18" s="88" t="s">
        <v>78</v>
      </c>
      <c r="C18" s="86" t="n">
        <v>5.29</v>
      </c>
      <c r="D18" s="92" t="n">
        <v>-49.2</v>
      </c>
    </row>
    <row r="19" customFormat="false" ht="24.95" hidden="false" customHeight="true" outlineLevel="0" collapsed="false">
      <c r="B19" s="93" t="s">
        <v>79</v>
      </c>
      <c r="C19" s="86" t="n">
        <v>1036.21</v>
      </c>
      <c r="D19" s="87" t="n">
        <v>1.6</v>
      </c>
    </row>
    <row r="20" customFormat="false" ht="24.95" hidden="false" customHeight="true" outlineLevel="0" collapsed="false">
      <c r="B20" s="93" t="s">
        <v>80</v>
      </c>
      <c r="C20" s="94" t="n">
        <v>99.23</v>
      </c>
      <c r="D20" s="87" t="n">
        <v>222.1</v>
      </c>
    </row>
    <row r="21" customFormat="false" ht="24.95" hidden="false" customHeight="true" outlineLevel="0" collapsed="false">
      <c r="B21" s="93" t="s">
        <v>81</v>
      </c>
      <c r="C21" s="94" t="n">
        <v>52.36</v>
      </c>
      <c r="D21" s="87" t="n">
        <v>47.3</v>
      </c>
    </row>
    <row r="22" customFormat="false" ht="24.95" hidden="false" customHeight="true" outlineLevel="0" collapsed="false">
      <c r="B22" s="95" t="s">
        <v>82</v>
      </c>
      <c r="C22" s="96" t="n">
        <v>106.97</v>
      </c>
      <c r="D22" s="97" t="n">
        <v>25.1</v>
      </c>
    </row>
    <row r="23" customFormat="false" ht="20.1" hidden="false" customHeight="true" outlineLevel="0" collapsed="false">
      <c r="B23" s="98" t="s">
        <v>8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B1" s="99" t="s">
        <v>84</v>
      </c>
      <c r="C1" s="99"/>
      <c r="D1" s="99"/>
      <c r="E1" s="100"/>
      <c r="F1" s="101"/>
    </row>
    <row r="2" customFormat="false" ht="24.95" hidden="false" customHeight="true" outlineLevel="0" collapsed="false">
      <c r="B2" s="102"/>
      <c r="C2" s="77" t="s">
        <v>63</v>
      </c>
      <c r="D2" s="77"/>
      <c r="E2" s="100"/>
      <c r="F2" s="101"/>
    </row>
    <row r="3" customFormat="false" ht="24.95" hidden="false" customHeight="true" outlineLevel="0" collapsed="false">
      <c r="B3" s="103" t="s">
        <v>85</v>
      </c>
      <c r="C3" s="37" t="s">
        <v>19</v>
      </c>
      <c r="D3" s="104" t="s">
        <v>86</v>
      </c>
      <c r="E3" s="100"/>
      <c r="F3" s="101"/>
    </row>
    <row r="4" customFormat="false" ht="24.95" hidden="false" customHeight="true" outlineLevel="0" collapsed="false">
      <c r="B4" s="105" t="s">
        <v>87</v>
      </c>
      <c r="C4" s="106" t="n">
        <v>1120432.7</v>
      </c>
      <c r="D4" s="107" t="n">
        <v>12.7</v>
      </c>
      <c r="E4" s="108"/>
      <c r="F4" s="101"/>
    </row>
    <row r="5" customFormat="false" ht="24.95" hidden="false" customHeight="true" outlineLevel="0" collapsed="false">
      <c r="B5" s="109" t="s">
        <v>88</v>
      </c>
      <c r="C5" s="110" t="n">
        <v>395769.2</v>
      </c>
      <c r="D5" s="111" t="n">
        <v>17.4</v>
      </c>
      <c r="E5" s="100"/>
      <c r="F5" s="101"/>
    </row>
    <row r="6" customFormat="false" ht="24.95" hidden="false" customHeight="true" outlineLevel="0" collapsed="false">
      <c r="B6" s="112" t="s">
        <v>89</v>
      </c>
      <c r="C6" s="113"/>
      <c r="D6" s="114"/>
      <c r="E6" s="100"/>
      <c r="F6" s="101"/>
    </row>
    <row r="7" customFormat="false" ht="24.95" hidden="false" customHeight="true" outlineLevel="0" collapsed="false">
      <c r="B7" s="105" t="s">
        <v>90</v>
      </c>
      <c r="C7" s="115" t="n">
        <v>752123.1</v>
      </c>
      <c r="D7" s="116" t="n">
        <v>12.6</v>
      </c>
      <c r="E7" s="117"/>
      <c r="F7" s="101"/>
    </row>
    <row r="8" customFormat="false" ht="24.95" hidden="false" customHeight="true" outlineLevel="0" collapsed="false">
      <c r="B8" s="105" t="s">
        <v>91</v>
      </c>
      <c r="C8" s="115" t="n">
        <v>368309.6</v>
      </c>
      <c r="D8" s="111" t="n">
        <v>12.9</v>
      </c>
      <c r="E8" s="117"/>
      <c r="F8" s="101"/>
    </row>
    <row r="9" customFormat="false" ht="24.95" hidden="false" customHeight="true" outlineLevel="0" collapsed="false">
      <c r="B9" s="112" t="s">
        <v>92</v>
      </c>
      <c r="C9" s="113"/>
      <c r="D9" s="114"/>
      <c r="E9" s="117"/>
      <c r="F9" s="101"/>
    </row>
    <row r="10" customFormat="false" ht="24.95" hidden="false" customHeight="true" outlineLevel="0" collapsed="false">
      <c r="B10" s="105" t="s">
        <v>93</v>
      </c>
      <c r="C10" s="118" t="n">
        <v>188720.6</v>
      </c>
      <c r="D10" s="119" t="n">
        <v>12.9</v>
      </c>
      <c r="E10" s="117"/>
      <c r="F10" s="101"/>
    </row>
    <row r="11" customFormat="false" ht="24.95" hidden="false" customHeight="true" outlineLevel="0" collapsed="false">
      <c r="B11" s="105" t="s">
        <v>94</v>
      </c>
      <c r="C11" s="118" t="n">
        <v>776744.4</v>
      </c>
      <c r="D11" s="119" t="n">
        <v>12.7</v>
      </c>
    </row>
    <row r="12" customFormat="false" ht="24.95" hidden="false" customHeight="true" outlineLevel="0" collapsed="false">
      <c r="B12" s="105" t="s">
        <v>95</v>
      </c>
      <c r="C12" s="118" t="n">
        <v>10737.9</v>
      </c>
      <c r="D12" s="119" t="n">
        <v>6.2</v>
      </c>
    </row>
    <row r="13" customFormat="false" ht="24.95" hidden="false" customHeight="true" outlineLevel="0" collapsed="false">
      <c r="B13" s="105" t="s">
        <v>96</v>
      </c>
      <c r="C13" s="118" t="n">
        <v>144229.8</v>
      </c>
      <c r="D13" s="119" t="n">
        <v>13.2</v>
      </c>
    </row>
    <row r="14" customFormat="false" ht="24.95" hidden="false" customHeight="true" outlineLevel="0" collapsed="false">
      <c r="B14" s="65" t="s">
        <v>97</v>
      </c>
      <c r="C14" s="120" t="n">
        <v>351</v>
      </c>
      <c r="D14" s="121" t="n">
        <v>-66.9</v>
      </c>
    </row>
    <row r="15" customFormat="false" ht="24.95" hidden="false" customHeight="true" outlineLevel="0" collapsed="false">
      <c r="B15" s="122" t="s">
        <v>98</v>
      </c>
      <c r="C15" s="123" t="n">
        <v>260</v>
      </c>
      <c r="D15" s="124" t="n">
        <v>-69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1" width="8.99"/>
    <col collapsed="false" customWidth="true" hidden="false" outlineLevel="0" max="3" min="3" style="52" width="33.41"/>
    <col collapsed="false" customWidth="true" hidden="false" outlineLevel="0" max="4" min="4" style="52" width="13.14"/>
    <col collapsed="false" customWidth="true" hidden="false" outlineLevel="0" max="5" min="5" style="52" width="12.56"/>
    <col collapsed="false" customWidth="true" hidden="false" outlineLevel="0" max="6" min="6" style="52" width="9.85"/>
    <col collapsed="false" customWidth="false" hidden="false" outlineLevel="0" max="7" min="7" style="52" width="8.99"/>
    <col collapsed="false" customWidth="false" hidden="false" outlineLevel="0" max="8" min="8" style="51" width="8.99"/>
    <col collapsed="false" customWidth="false" hidden="false" outlineLevel="0" max="257" min="9" style="52" width="8.99"/>
  </cols>
  <sheetData>
    <row r="1" customFormat="false" ht="29.25" hidden="false" customHeight="true" outlineLevel="0" collapsed="false">
      <c r="C1" s="125" t="s">
        <v>99</v>
      </c>
      <c r="D1" s="125"/>
      <c r="E1" s="125"/>
      <c r="F1" s="126"/>
      <c r="G1" s="126"/>
    </row>
    <row r="2" customFormat="false" ht="29.25" hidden="false" customHeight="true" outlineLevel="0" collapsed="false">
      <c r="C2" s="127"/>
      <c r="D2" s="51"/>
      <c r="E2" s="128" t="s">
        <v>100</v>
      </c>
      <c r="F2" s="127"/>
      <c r="G2" s="127"/>
    </row>
    <row r="3" customFormat="false" ht="24.95" hidden="false" customHeight="true" outlineLevel="0" collapsed="false">
      <c r="C3" s="56" t="s">
        <v>64</v>
      </c>
      <c r="D3" s="37" t="s">
        <v>19</v>
      </c>
      <c r="E3" s="38" t="s">
        <v>86</v>
      </c>
    </row>
    <row r="4" customFormat="false" ht="24.95" hidden="false" customHeight="true" outlineLevel="0" collapsed="false">
      <c r="C4" s="129" t="s">
        <v>101</v>
      </c>
      <c r="D4" s="130" t="n">
        <v>13.5983</v>
      </c>
      <c r="E4" s="131" t="n">
        <v>4.6</v>
      </c>
    </row>
    <row r="5" customFormat="false" ht="24.95" hidden="false" customHeight="true" outlineLevel="0" collapsed="false">
      <c r="C5" s="129" t="s">
        <v>102</v>
      </c>
      <c r="D5" s="130" t="n">
        <v>7.19</v>
      </c>
      <c r="E5" s="131" t="n">
        <v>-5.5</v>
      </c>
      <c r="J5" s="51"/>
    </row>
    <row r="6" customFormat="false" ht="24.95" hidden="false" customHeight="true" outlineLevel="0" collapsed="false">
      <c r="C6" s="129" t="s">
        <v>103</v>
      </c>
      <c r="D6" s="132" t="n">
        <v>59.0201</v>
      </c>
      <c r="E6" s="133" t="n">
        <v>9.8</v>
      </c>
      <c r="F6" s="134"/>
      <c r="J6" s="51"/>
    </row>
    <row r="7" customFormat="false" ht="24.95" hidden="false" customHeight="true" outlineLevel="0" collapsed="false">
      <c r="C7" s="129" t="s">
        <v>104</v>
      </c>
      <c r="D7" s="132" t="n">
        <v>19.6519</v>
      </c>
      <c r="E7" s="133" t="n">
        <v>-7.5</v>
      </c>
      <c r="F7" s="134"/>
      <c r="J7" s="51"/>
    </row>
    <row r="8" customFormat="false" ht="24.95" hidden="false" customHeight="true" outlineLevel="0" collapsed="false">
      <c r="C8" s="129" t="s">
        <v>105</v>
      </c>
      <c r="D8" s="132" t="n">
        <v>13.5471</v>
      </c>
      <c r="E8" s="133" t="n">
        <v>47.4</v>
      </c>
      <c r="J8" s="51"/>
    </row>
    <row r="9" customFormat="false" ht="24.95" hidden="false" customHeight="true" outlineLevel="0" collapsed="false">
      <c r="C9" s="65" t="s">
        <v>106</v>
      </c>
      <c r="D9" s="132" t="n">
        <v>6.1048</v>
      </c>
      <c r="E9" s="133" t="n">
        <v>-49.4</v>
      </c>
      <c r="J9" s="51"/>
    </row>
    <row r="10" customFormat="false" ht="24.95" hidden="false" customHeight="true" outlineLevel="0" collapsed="false">
      <c r="C10" s="129" t="s">
        <v>107</v>
      </c>
      <c r="D10" s="135" t="n">
        <v>1324.004</v>
      </c>
      <c r="E10" s="131" t="n">
        <v>10.2</v>
      </c>
      <c r="J10" s="51"/>
    </row>
    <row r="11" customFormat="false" ht="24.95" hidden="false" customHeight="true" outlineLevel="0" collapsed="false">
      <c r="C11" s="129" t="s">
        <v>108</v>
      </c>
      <c r="D11" s="132" t="n">
        <v>874.4715</v>
      </c>
      <c r="E11" s="131" t="n">
        <v>11.3</v>
      </c>
      <c r="J11" s="51"/>
    </row>
    <row r="12" customFormat="false" ht="24.95" hidden="false" customHeight="true" outlineLevel="0" collapsed="false">
      <c r="C12" s="129" t="s">
        <v>109</v>
      </c>
      <c r="D12" s="132" t="n">
        <v>652.2167</v>
      </c>
      <c r="E12" s="131" t="n">
        <v>13.4</v>
      </c>
      <c r="J12" s="51"/>
    </row>
    <row r="13" customFormat="false" ht="24.95" hidden="false" customHeight="true" outlineLevel="0" collapsed="false">
      <c r="C13" s="129" t="s">
        <v>110</v>
      </c>
      <c r="D13" s="132" t="n">
        <v>157.2001</v>
      </c>
      <c r="E13" s="131" t="n">
        <v>3.3</v>
      </c>
      <c r="J13" s="51"/>
    </row>
    <row r="14" customFormat="false" ht="24.95" hidden="false" customHeight="true" outlineLevel="0" collapsed="false">
      <c r="C14" s="65" t="s">
        <v>111</v>
      </c>
      <c r="D14" s="132" t="n">
        <v>472.0359</v>
      </c>
      <c r="E14" s="131" t="n">
        <v>15.3</v>
      </c>
      <c r="J14" s="51"/>
    </row>
    <row r="15" customFormat="false" ht="24.95" hidden="false" customHeight="true" outlineLevel="0" collapsed="false">
      <c r="C15" s="136" t="s">
        <v>112</v>
      </c>
      <c r="D15" s="137" t="n">
        <v>22.9807</v>
      </c>
      <c r="E15" s="138" t="n">
        <v>67.7</v>
      </c>
      <c r="J15" s="51"/>
    </row>
    <row r="16" customFormat="false" ht="21.95" hidden="false" customHeight="true" outlineLevel="0" collapsed="false">
      <c r="J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139" width="45.13"/>
    <col collapsed="false" customWidth="true" hidden="false" outlineLevel="0" max="3" min="3" style="140" width="12.99"/>
    <col collapsed="false" customWidth="true" hidden="false" outlineLevel="0" max="4" min="4" style="141" width="12.7"/>
    <col collapsed="false" customWidth="true" hidden="false" outlineLevel="0" max="5" min="5" style="34" width="13.56"/>
    <col collapsed="false" customWidth="true" hidden="false" outlineLevel="0" max="240" min="6" style="139" width="7.56"/>
    <col collapsed="false" customWidth="false" hidden="false" outlineLevel="0" max="257" min="241" style="2" width="9.14"/>
  </cols>
  <sheetData>
    <row r="1" customFormat="false" ht="25.5" hidden="false" customHeight="true" outlineLevel="0" collapsed="false">
      <c r="B1" s="142" t="s">
        <v>113</v>
      </c>
      <c r="C1" s="142"/>
      <c r="D1" s="142"/>
    </row>
    <row r="2" customFormat="false" ht="23.25" hidden="false" customHeight="true" outlineLevel="0" collapsed="false">
      <c r="B2" s="143"/>
      <c r="C2" s="144"/>
      <c r="D2" s="145" t="s">
        <v>114</v>
      </c>
    </row>
    <row r="3" customFormat="false" ht="24.95" hidden="false" customHeight="true" outlineLevel="0" collapsed="false">
      <c r="B3" s="146" t="s">
        <v>115</v>
      </c>
      <c r="C3" s="147" t="s">
        <v>116</v>
      </c>
      <c r="D3" s="148" t="s">
        <v>117</v>
      </c>
      <c r="E3" s="149" t="s">
        <v>118</v>
      </c>
    </row>
    <row r="4" customFormat="false" ht="24.95" hidden="false" customHeight="true" outlineLevel="0" collapsed="false">
      <c r="B4" s="150" t="s">
        <v>119</v>
      </c>
      <c r="C4" s="86" t="n">
        <v>2144854</v>
      </c>
      <c r="D4" s="151" t="n">
        <v>12.7</v>
      </c>
      <c r="E4" s="152" t="n">
        <v>100</v>
      </c>
    </row>
    <row r="5" customFormat="false" ht="24.95" hidden="false" customHeight="true" outlineLevel="0" collapsed="false">
      <c r="B5" s="65" t="s">
        <v>120</v>
      </c>
      <c r="C5" s="86" t="n">
        <v>276463</v>
      </c>
      <c r="D5" s="151" t="n">
        <v>29.57</v>
      </c>
      <c r="E5" s="152" t="n">
        <v>26.1707166349388</v>
      </c>
    </row>
    <row r="6" customFormat="false" ht="24.95" hidden="false" customHeight="true" outlineLevel="0" collapsed="false">
      <c r="B6" s="65" t="s">
        <v>121</v>
      </c>
      <c r="C6" s="86" t="n">
        <v>148270</v>
      </c>
      <c r="D6" s="151" t="n">
        <v>19.16</v>
      </c>
      <c r="E6" s="152" t="n">
        <v>9.88706540087013</v>
      </c>
    </row>
    <row r="7" customFormat="false" ht="24.95" hidden="false" customHeight="true" outlineLevel="0" collapsed="false">
      <c r="B7" s="65" t="s">
        <v>122</v>
      </c>
      <c r="C7" s="86" t="n">
        <v>174031</v>
      </c>
      <c r="D7" s="151" t="n">
        <v>20.59</v>
      </c>
      <c r="E7" s="152" t="n">
        <v>12.3</v>
      </c>
    </row>
    <row r="8" customFormat="false" ht="24.95" hidden="false" customHeight="true" outlineLevel="0" collapsed="false">
      <c r="B8" s="65" t="s">
        <v>123</v>
      </c>
      <c r="C8" s="86" t="n">
        <v>275362</v>
      </c>
      <c r="D8" s="151" t="n">
        <v>21.83</v>
      </c>
      <c r="E8" s="152" t="n">
        <v>20.4667521037854</v>
      </c>
    </row>
    <row r="9" customFormat="false" ht="24.95" hidden="false" customHeight="true" outlineLevel="0" collapsed="false">
      <c r="B9" s="65" t="s">
        <v>124</v>
      </c>
      <c r="C9" s="86" t="n">
        <v>137382</v>
      </c>
      <c r="D9" s="151" t="n">
        <v>24.77</v>
      </c>
      <c r="E9" s="152" t="n">
        <v>11.3</v>
      </c>
    </row>
    <row r="10" customFormat="false" ht="24.95" hidden="false" customHeight="true" outlineLevel="0" collapsed="false">
      <c r="B10" s="65" t="s">
        <v>125</v>
      </c>
      <c r="C10" s="86" t="n">
        <v>261712</v>
      </c>
      <c r="D10" s="151" t="n">
        <v>16.63</v>
      </c>
      <c r="E10" s="152" t="n">
        <v>15.4761460394089</v>
      </c>
    </row>
    <row r="11" customFormat="false" ht="24.95" hidden="false" customHeight="true" outlineLevel="0" collapsed="false">
      <c r="B11" s="65" t="s">
        <v>126</v>
      </c>
      <c r="C11" s="86" t="n">
        <v>316228</v>
      </c>
      <c r="D11" s="151" t="n">
        <v>28.01</v>
      </c>
      <c r="E11" s="152" t="n">
        <v>28.6989917590507</v>
      </c>
    </row>
    <row r="12" customFormat="false" ht="24.95" hidden="false" customHeight="true" outlineLevel="0" collapsed="false">
      <c r="B12" s="65" t="s">
        <v>127</v>
      </c>
      <c r="C12" s="86" t="n">
        <v>221208</v>
      </c>
      <c r="D12" s="151" t="n">
        <v>19.64</v>
      </c>
      <c r="E12" s="152" t="n">
        <v>15</v>
      </c>
    </row>
    <row r="13" customFormat="false" ht="24.95" hidden="false" customHeight="true" outlineLevel="0" collapsed="false">
      <c r="B13" s="65" t="s">
        <v>128</v>
      </c>
      <c r="C13" s="86" t="n">
        <v>334198</v>
      </c>
      <c r="D13" s="151" t="n">
        <v>-22.1</v>
      </c>
      <c r="E13" s="152" t="n">
        <v>-39.4</v>
      </c>
    </row>
    <row r="14" customFormat="false" ht="24.95" hidden="false" customHeight="true" outlineLevel="0" collapsed="false">
      <c r="B14" s="150" t="s">
        <v>87</v>
      </c>
      <c r="C14" s="153" t="n">
        <v>1120432.7</v>
      </c>
      <c r="D14" s="79" t="n">
        <v>12.7</v>
      </c>
      <c r="E14" s="154" t="n">
        <v>100</v>
      </c>
    </row>
    <row r="15" customFormat="false" ht="24.95" hidden="false" customHeight="true" outlineLevel="0" collapsed="false">
      <c r="B15" s="150" t="s">
        <v>129</v>
      </c>
      <c r="C15" s="155" t="n">
        <v>460678.8</v>
      </c>
      <c r="D15" s="156" t="n">
        <v>12.9346941687274</v>
      </c>
      <c r="E15" s="157" t="n">
        <v>41.1161509299041</v>
      </c>
    </row>
    <row r="16" customFormat="false" ht="24.95" hidden="false" customHeight="true" outlineLevel="0" collapsed="false">
      <c r="B16" s="150" t="s">
        <v>130</v>
      </c>
      <c r="C16" s="155" t="n">
        <v>60666.8</v>
      </c>
      <c r="D16" s="156" t="n">
        <v>13.0501867187442</v>
      </c>
      <c r="E16" s="157" t="n">
        <v>5.41458670386896</v>
      </c>
    </row>
    <row r="17" customFormat="false" ht="24.95" hidden="false" customHeight="true" outlineLevel="0" collapsed="false">
      <c r="B17" s="150" t="s">
        <v>131</v>
      </c>
      <c r="C17" s="155" t="n">
        <v>55849.1</v>
      </c>
      <c r="D17" s="156" t="n">
        <v>12.6441858729611</v>
      </c>
      <c r="E17" s="157" t="n">
        <v>4.9846010385095</v>
      </c>
    </row>
    <row r="18" customFormat="false" ht="24.95" hidden="false" customHeight="true" outlineLevel="0" collapsed="false">
      <c r="B18" s="150" t="s">
        <v>132</v>
      </c>
      <c r="C18" s="155" t="n">
        <v>131733.7</v>
      </c>
      <c r="D18" s="156" t="n">
        <v>12.7659100928347</v>
      </c>
      <c r="E18" s="157" t="n">
        <v>11.7573951563534</v>
      </c>
    </row>
    <row r="19" customFormat="false" ht="24.95" hidden="false" customHeight="true" outlineLevel="0" collapsed="false">
      <c r="B19" s="150" t="s">
        <v>133</v>
      </c>
      <c r="C19" s="155" t="n">
        <v>61466.9</v>
      </c>
      <c r="D19" s="156" t="n">
        <v>12.7184017716038</v>
      </c>
      <c r="E19" s="157" t="n">
        <v>5.48599661541474</v>
      </c>
    </row>
    <row r="20" customFormat="false" ht="24.95" hidden="false" customHeight="true" outlineLevel="0" collapsed="false">
      <c r="B20" s="150" t="s">
        <v>134</v>
      </c>
      <c r="C20" s="155" t="n">
        <v>157927</v>
      </c>
      <c r="D20" s="156" t="n">
        <v>12.5501542934926</v>
      </c>
      <c r="E20" s="157" t="n">
        <v>14.0951794784283</v>
      </c>
    </row>
    <row r="21" customFormat="false" ht="24.95" hidden="false" customHeight="true" outlineLevel="0" collapsed="false">
      <c r="B21" s="150" t="s">
        <v>135</v>
      </c>
      <c r="C21" s="155" t="n">
        <v>192110.4</v>
      </c>
      <c r="D21" s="156" t="n">
        <v>12.3821981259338</v>
      </c>
      <c r="E21" s="157" t="n">
        <v>17.1460900775209</v>
      </c>
    </row>
    <row r="22" customFormat="false" ht="24.95" hidden="false" customHeight="true" outlineLevel="0" collapsed="false">
      <c r="B22" s="150" t="s">
        <v>136</v>
      </c>
      <c r="C22" s="10" t="s">
        <v>137</v>
      </c>
      <c r="D22" s="158" t="n">
        <v>9.6</v>
      </c>
      <c r="E22" s="154" t="n">
        <v>100</v>
      </c>
    </row>
    <row r="23" customFormat="false" ht="24.95" hidden="false" customHeight="true" outlineLevel="0" collapsed="false">
      <c r="B23" s="150" t="s">
        <v>129</v>
      </c>
      <c r="C23" s="10" t="s">
        <v>137</v>
      </c>
      <c r="D23" s="159" t="n">
        <v>11.3</v>
      </c>
      <c r="E23" s="160" t="n">
        <v>13.5</v>
      </c>
    </row>
    <row r="24" customFormat="false" ht="24.95" hidden="false" customHeight="true" outlineLevel="0" collapsed="false">
      <c r="B24" s="150" t="s">
        <v>130</v>
      </c>
      <c r="C24" s="10" t="s">
        <v>137</v>
      </c>
      <c r="D24" s="159" t="n">
        <v>11.9</v>
      </c>
      <c r="E24" s="160" t="n">
        <v>10.4</v>
      </c>
    </row>
    <row r="25" customFormat="false" ht="24.95" hidden="false" customHeight="true" outlineLevel="0" collapsed="false">
      <c r="B25" s="150" t="s">
        <v>131</v>
      </c>
      <c r="C25" s="10" t="s">
        <v>137</v>
      </c>
      <c r="D25" s="159" t="n">
        <v>10.6</v>
      </c>
      <c r="E25" s="160" t="n">
        <v>9</v>
      </c>
    </row>
    <row r="26" customFormat="false" ht="24.95" hidden="false" customHeight="true" outlineLevel="0" collapsed="false">
      <c r="B26" s="150" t="s">
        <v>132</v>
      </c>
      <c r="C26" s="10" t="s">
        <v>137</v>
      </c>
      <c r="D26" s="159" t="n">
        <v>2.1</v>
      </c>
      <c r="E26" s="160" t="n">
        <v>4.5</v>
      </c>
    </row>
    <row r="27" customFormat="false" ht="24.95" hidden="false" customHeight="true" outlineLevel="0" collapsed="false">
      <c r="B27" s="150" t="s">
        <v>133</v>
      </c>
      <c r="C27" s="10" t="s">
        <v>137</v>
      </c>
      <c r="D27" s="159" t="n">
        <v>12</v>
      </c>
      <c r="E27" s="160" t="n">
        <v>3.9</v>
      </c>
    </row>
    <row r="28" customFormat="false" ht="24.95" hidden="false" customHeight="true" outlineLevel="0" collapsed="false">
      <c r="B28" s="150" t="s">
        <v>134</v>
      </c>
      <c r="C28" s="10" t="s">
        <v>137</v>
      </c>
      <c r="D28" s="159" t="n">
        <v>10.6</v>
      </c>
      <c r="E28" s="160" t="n">
        <v>11.4</v>
      </c>
    </row>
    <row r="29" customFormat="false" ht="24.95" hidden="false" customHeight="true" outlineLevel="0" collapsed="false">
      <c r="B29" s="150" t="s">
        <v>135</v>
      </c>
      <c r="C29" s="10" t="s">
        <v>137</v>
      </c>
      <c r="D29" s="159" t="n">
        <v>12.6</v>
      </c>
      <c r="E29" s="160" t="n">
        <v>14.6</v>
      </c>
    </row>
    <row r="30" customFormat="false" ht="24.95" hidden="false" customHeight="true" outlineLevel="0" collapsed="false">
      <c r="B30" s="150" t="s">
        <v>138</v>
      </c>
      <c r="C30" s="10" t="s">
        <v>137</v>
      </c>
      <c r="D30" s="159" t="n">
        <v>12.1</v>
      </c>
      <c r="E30" s="160" t="n">
        <v>30.1</v>
      </c>
    </row>
    <row r="31" customFormat="false" ht="24.95" hidden="false" customHeight="true" outlineLevel="0" collapsed="false">
      <c r="B31" s="150" t="s">
        <v>139</v>
      </c>
      <c r="C31" s="10" t="s">
        <v>137</v>
      </c>
      <c r="D31" s="159" t="n">
        <v>7.5</v>
      </c>
      <c r="E31" s="160" t="n">
        <v>2.6</v>
      </c>
    </row>
    <row r="32" customFormat="false" ht="24.95" hidden="false" customHeight="true" outlineLevel="0" collapsed="false">
      <c r="B32" s="150" t="s">
        <v>140</v>
      </c>
      <c r="C32" s="161" t="n">
        <v>140791.4</v>
      </c>
      <c r="D32" s="162" t="n">
        <v>27.8</v>
      </c>
      <c r="E32" s="163"/>
    </row>
    <row r="33" customFormat="false" ht="24.95" hidden="false" customHeight="true" outlineLevel="0" collapsed="false">
      <c r="B33" s="150" t="s">
        <v>129</v>
      </c>
      <c r="C33" s="161" t="n">
        <v>15066.8</v>
      </c>
      <c r="D33" s="164" t="n">
        <v>-1.1</v>
      </c>
      <c r="E33" s="163"/>
    </row>
    <row r="34" customFormat="false" ht="24.95" hidden="false" customHeight="true" outlineLevel="0" collapsed="false">
      <c r="B34" s="150" t="s">
        <v>130</v>
      </c>
      <c r="C34" s="161" t="n">
        <v>8707.4</v>
      </c>
      <c r="D34" s="164" t="n">
        <v>12.4</v>
      </c>
      <c r="E34" s="163"/>
    </row>
    <row r="35" customFormat="false" ht="24.95" hidden="false" customHeight="true" outlineLevel="0" collapsed="false">
      <c r="B35" s="150" t="s">
        <v>131</v>
      </c>
      <c r="C35" s="161" t="n">
        <v>26634.8</v>
      </c>
      <c r="D35" s="164" t="n">
        <v>14.6</v>
      </c>
      <c r="E35" s="163"/>
    </row>
    <row r="36" customFormat="false" ht="24.95" hidden="false" customHeight="true" outlineLevel="0" collapsed="false">
      <c r="B36" s="150" t="s">
        <v>132</v>
      </c>
      <c r="C36" s="161" t="n">
        <v>13422.2</v>
      </c>
      <c r="D36" s="164" t="n">
        <v>18</v>
      </c>
      <c r="E36" s="163"/>
    </row>
    <row r="37" customFormat="false" ht="24.95" hidden="false" customHeight="true" outlineLevel="0" collapsed="false">
      <c r="B37" s="150" t="s">
        <v>133</v>
      </c>
      <c r="C37" s="161" t="n">
        <v>4808.8</v>
      </c>
      <c r="D37" s="164" t="n">
        <v>13.7</v>
      </c>
      <c r="E37" s="163"/>
    </row>
    <row r="38" customFormat="false" ht="24.95" hidden="false" customHeight="true" outlineLevel="0" collapsed="false">
      <c r="B38" s="150" t="s">
        <v>134</v>
      </c>
      <c r="C38" s="161" t="n">
        <v>8997.9</v>
      </c>
      <c r="D38" s="164" t="n">
        <v>38.7</v>
      </c>
      <c r="E38" s="163"/>
    </row>
    <row r="39" customFormat="false" ht="24.95" hidden="false" customHeight="true" outlineLevel="0" collapsed="false">
      <c r="B39" s="150" t="s">
        <v>135</v>
      </c>
      <c r="C39" s="161" t="n">
        <v>31175.8</v>
      </c>
      <c r="D39" s="164" t="n">
        <v>53.9</v>
      </c>
      <c r="E39" s="163"/>
    </row>
    <row r="40" customFormat="false" ht="24.95" hidden="false" customHeight="true" outlineLevel="0" collapsed="false">
      <c r="B40" s="150" t="s">
        <v>138</v>
      </c>
      <c r="C40" s="161" t="n">
        <v>25023.3</v>
      </c>
      <c r="D40" s="164" t="n">
        <v>22.7</v>
      </c>
      <c r="E40" s="163"/>
    </row>
    <row r="41" customFormat="false" ht="24.95" hidden="false" customHeight="true" outlineLevel="0" collapsed="false">
      <c r="B41" s="165" t="s">
        <v>141</v>
      </c>
      <c r="C41" s="161" t="n">
        <v>293247</v>
      </c>
      <c r="D41" s="164" t="n">
        <v>0.2</v>
      </c>
      <c r="E41" s="163"/>
    </row>
    <row r="42" customFormat="false" ht="24.95" hidden="false" customHeight="true" outlineLevel="0" collapsed="false">
      <c r="B42" s="150" t="s">
        <v>129</v>
      </c>
      <c r="C42" s="161" t="n">
        <v>197389</v>
      </c>
      <c r="D42" s="164" t="n">
        <v>2.3</v>
      </c>
      <c r="E42" s="163"/>
    </row>
    <row r="43" customFormat="false" ht="24.95" hidden="false" customHeight="true" outlineLevel="0" collapsed="false">
      <c r="B43" s="150" t="s">
        <v>130</v>
      </c>
      <c r="C43" s="161" t="n">
        <v>5896</v>
      </c>
      <c r="D43" s="87" t="n">
        <v>-4.8</v>
      </c>
      <c r="E43" s="163"/>
    </row>
    <row r="44" customFormat="false" ht="24.95" hidden="false" customHeight="true" outlineLevel="0" collapsed="false">
      <c r="B44" s="150" t="s">
        <v>131</v>
      </c>
      <c r="C44" s="161" t="n">
        <v>4649</v>
      </c>
      <c r="D44" s="87" t="n">
        <v>116.2</v>
      </c>
      <c r="E44" s="163"/>
    </row>
    <row r="45" customFormat="false" ht="24.95" hidden="false" customHeight="true" outlineLevel="0" collapsed="false">
      <c r="B45" s="150" t="s">
        <v>132</v>
      </c>
      <c r="C45" s="161" t="n">
        <v>26991</v>
      </c>
      <c r="D45" s="164" t="n">
        <v>55</v>
      </c>
      <c r="E45" s="163"/>
    </row>
    <row r="46" customFormat="false" ht="24.95" hidden="false" customHeight="true" outlineLevel="0" collapsed="false">
      <c r="B46" s="150" t="s">
        <v>133</v>
      </c>
      <c r="C46" s="161" t="n">
        <v>5796</v>
      </c>
      <c r="D46" s="164" t="n">
        <v>48.6</v>
      </c>
      <c r="E46" s="163"/>
    </row>
    <row r="47" customFormat="false" ht="24.95" hidden="false" customHeight="true" outlineLevel="0" collapsed="false">
      <c r="B47" s="150" t="s">
        <v>134</v>
      </c>
      <c r="C47" s="161" t="n">
        <v>16396</v>
      </c>
      <c r="D47" s="164" t="n">
        <v>-54.6</v>
      </c>
      <c r="E47" s="163"/>
    </row>
    <row r="48" customFormat="false" ht="24.95" hidden="false" customHeight="true" outlineLevel="0" collapsed="false">
      <c r="B48" s="150" t="s">
        <v>135</v>
      </c>
      <c r="C48" s="161" t="n">
        <v>36130</v>
      </c>
      <c r="D48" s="164" t="n">
        <v>6.7</v>
      </c>
      <c r="E48" s="163"/>
    </row>
    <row r="49" customFormat="false" ht="24.95" hidden="false" customHeight="true" outlineLevel="0" collapsed="false">
      <c r="B49" s="166" t="s">
        <v>142</v>
      </c>
      <c r="C49" s="167" t="n">
        <v>135983</v>
      </c>
      <c r="D49" s="131" t="n">
        <v>4.6</v>
      </c>
      <c r="E49" s="163"/>
    </row>
    <row r="50" customFormat="false" ht="24.95" hidden="false" customHeight="true" outlineLevel="0" collapsed="false">
      <c r="B50" s="150" t="s">
        <v>143</v>
      </c>
      <c r="C50" s="168" t="n">
        <v>17451</v>
      </c>
      <c r="D50" s="121" t="n">
        <v>13.6428757488929</v>
      </c>
      <c r="E50" s="163"/>
    </row>
    <row r="51" customFormat="false" ht="24.95" hidden="false" customHeight="true" outlineLevel="0" collapsed="false">
      <c r="B51" s="150" t="s">
        <v>130</v>
      </c>
      <c r="C51" s="168" t="n">
        <v>6112</v>
      </c>
      <c r="D51" s="121" t="n">
        <v>7.39764540502548</v>
      </c>
      <c r="E51" s="163"/>
    </row>
    <row r="52" customFormat="false" ht="24.95" hidden="false" customHeight="true" outlineLevel="0" collapsed="false">
      <c r="B52" s="150" t="s">
        <v>131</v>
      </c>
      <c r="C52" s="168" t="n">
        <v>5303</v>
      </c>
      <c r="D52" s="121" t="n">
        <v>-1.43122676579926</v>
      </c>
      <c r="E52" s="163"/>
    </row>
    <row r="53" customFormat="false" ht="24.95" hidden="false" customHeight="true" outlineLevel="0" collapsed="false">
      <c r="B53" s="150" t="s">
        <v>132</v>
      </c>
      <c r="C53" s="168" t="n">
        <v>13183</v>
      </c>
      <c r="D53" s="121" t="n">
        <v>9.81257809246147</v>
      </c>
      <c r="E53" s="163"/>
    </row>
    <row r="54" customFormat="false" ht="24.95" hidden="false" customHeight="true" outlineLevel="0" collapsed="false">
      <c r="B54" s="150" t="s">
        <v>133</v>
      </c>
      <c r="C54" s="168" t="n">
        <v>5234</v>
      </c>
      <c r="D54" s="121" t="n">
        <v>0.0956205775482884</v>
      </c>
      <c r="E54" s="163"/>
    </row>
    <row r="55" customFormat="false" ht="24.95" hidden="false" customHeight="true" outlineLevel="0" collapsed="false">
      <c r="B55" s="150" t="s">
        <v>134</v>
      </c>
      <c r="C55" s="168" t="n">
        <v>14162</v>
      </c>
      <c r="D55" s="121" t="n">
        <v>5.48975791433892</v>
      </c>
      <c r="E55" s="163"/>
    </row>
    <row r="56" customFormat="false" ht="24.95" hidden="false" customHeight="true" outlineLevel="0" collapsed="false">
      <c r="B56" s="169" t="s">
        <v>135</v>
      </c>
      <c r="C56" s="170" t="n">
        <v>17913</v>
      </c>
      <c r="D56" s="124" t="n">
        <v>3.70520465466335</v>
      </c>
      <c r="E56" s="163"/>
    </row>
    <row r="57" customFormat="false" ht="20.1" hidden="false" customHeight="true" outlineLevel="0" collapsed="false">
      <c r="C57" s="171"/>
      <c r="D57" s="17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0.70703125" defaultRowHeight="30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174" width="18.41"/>
    <col collapsed="false" customWidth="true" hidden="false" outlineLevel="0" max="3" min="3" style="174" width="25.99"/>
    <col collapsed="false" customWidth="true" hidden="false" outlineLevel="0" max="4" min="4" style="174" width="17.42"/>
    <col collapsed="false" customWidth="true" hidden="false" outlineLevel="0" max="5" min="5" style="174" width="12.99"/>
    <col collapsed="false" customWidth="false" hidden="false" outlineLevel="0" max="257" min="6" style="174" width="10.71"/>
  </cols>
  <sheetData>
    <row r="1" s="176" customFormat="true" ht="30" hidden="false" customHeight="true" outlineLevel="0" collapsed="false">
      <c r="A1" s="173"/>
      <c r="B1" s="175" t="s">
        <v>144</v>
      </c>
      <c r="C1" s="175"/>
      <c r="D1" s="175"/>
      <c r="E1" s="175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76" customFormat="true" ht="30" hidden="false" customHeight="true" outlineLevel="0" collapsed="false">
      <c r="A2" s="173"/>
      <c r="B2" s="177"/>
      <c r="C2" s="177"/>
      <c r="D2" s="177"/>
      <c r="E2" s="177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customFormat="false" ht="24.95" hidden="false" customHeight="true" outlineLevel="0" collapsed="false">
      <c r="B3" s="178" t="s">
        <v>145</v>
      </c>
      <c r="C3" s="179" t="s">
        <v>146</v>
      </c>
      <c r="D3" s="179"/>
    </row>
    <row r="4" customFormat="false" ht="24.95" hidden="false" customHeight="true" outlineLevel="0" collapsed="false">
      <c r="B4" s="178"/>
      <c r="C4" s="180" t="s">
        <v>147</v>
      </c>
      <c r="D4" s="181" t="s">
        <v>148</v>
      </c>
    </row>
    <row r="5" customFormat="false" ht="24.95" hidden="false" customHeight="true" outlineLevel="0" collapsed="false">
      <c r="B5" s="182" t="s">
        <v>149</v>
      </c>
      <c r="C5" s="183" t="n">
        <v>8.5</v>
      </c>
      <c r="D5" s="184" t="s">
        <v>137</v>
      </c>
    </row>
    <row r="6" customFormat="false" ht="24.95" hidden="false" customHeight="true" outlineLevel="0" collapsed="false">
      <c r="B6" s="182" t="s">
        <v>150</v>
      </c>
      <c r="C6" s="183" t="n">
        <v>8.5</v>
      </c>
      <c r="D6" s="185" t="n">
        <f aca="false">RANK(C6,$C$6:$C$26)</f>
        <v>17</v>
      </c>
    </row>
    <row r="7" customFormat="false" ht="24.95" hidden="false" customHeight="true" outlineLevel="0" collapsed="false">
      <c r="B7" s="182" t="s">
        <v>151</v>
      </c>
      <c r="C7" s="183" t="n">
        <v>9.4</v>
      </c>
      <c r="D7" s="185" t="n">
        <f aca="false">RANK(C7,$C$6:$C$26)</f>
        <v>12</v>
      </c>
    </row>
    <row r="8" customFormat="false" ht="24.95" hidden="false" customHeight="true" outlineLevel="0" collapsed="false">
      <c r="B8" s="182" t="s">
        <v>152</v>
      </c>
      <c r="C8" s="183" t="n">
        <v>5.7</v>
      </c>
      <c r="D8" s="185" t="n">
        <f aca="false">RANK(C8,$C$6:$C$26)</f>
        <v>21</v>
      </c>
    </row>
    <row r="9" customFormat="false" ht="24.95" hidden="false" customHeight="true" outlineLevel="0" collapsed="false">
      <c r="B9" s="182" t="s">
        <v>153</v>
      </c>
      <c r="C9" s="183" t="n">
        <v>11.6</v>
      </c>
      <c r="D9" s="185" t="n">
        <f aca="false">RANK(C9,$C$6:$C$26)</f>
        <v>2</v>
      </c>
    </row>
    <row r="10" customFormat="false" ht="24.95" hidden="false" customHeight="true" outlineLevel="0" collapsed="false">
      <c r="B10" s="182" t="s">
        <v>154</v>
      </c>
      <c r="C10" s="183" t="n">
        <v>10.4</v>
      </c>
      <c r="D10" s="185" t="n">
        <f aca="false">RANK(C10,$C$6:$C$26)</f>
        <v>4</v>
      </c>
    </row>
    <row r="11" customFormat="false" ht="24.95" hidden="false" customHeight="true" outlineLevel="0" collapsed="false">
      <c r="B11" s="182" t="s">
        <v>155</v>
      </c>
      <c r="C11" s="183" t="n">
        <v>10.3</v>
      </c>
      <c r="D11" s="185" t="n">
        <f aca="false">RANK(C11,$C$6:$C$26)</f>
        <v>5</v>
      </c>
    </row>
    <row r="12" customFormat="false" ht="24.95" hidden="false" customHeight="true" outlineLevel="0" collapsed="false">
      <c r="B12" s="186" t="s">
        <v>156</v>
      </c>
      <c r="C12" s="187" t="n">
        <v>9.6</v>
      </c>
      <c r="D12" s="185" t="n">
        <f aca="false">RANK(C12,$C$6:$C$26)</f>
        <v>9</v>
      </c>
    </row>
    <row r="13" customFormat="false" ht="24.95" hidden="false" customHeight="true" outlineLevel="0" collapsed="false">
      <c r="B13" s="182" t="s">
        <v>157</v>
      </c>
      <c r="C13" s="183" t="n">
        <v>9</v>
      </c>
      <c r="D13" s="185" t="n">
        <f aca="false">RANK(C13,$C$6:$C$26)</f>
        <v>14</v>
      </c>
    </row>
    <row r="14" customFormat="false" ht="24.95" hidden="false" customHeight="true" outlineLevel="0" collapsed="false">
      <c r="B14" s="182" t="s">
        <v>158</v>
      </c>
      <c r="C14" s="183" t="n">
        <v>9.6</v>
      </c>
      <c r="D14" s="185" t="n">
        <f aca="false">RANK(C14,$C$6:$C$26)</f>
        <v>9</v>
      </c>
    </row>
    <row r="15" customFormat="false" ht="24.95" hidden="false" customHeight="true" outlineLevel="0" collapsed="false">
      <c r="B15" s="182" t="s">
        <v>159</v>
      </c>
      <c r="C15" s="183" t="n">
        <v>9.9</v>
      </c>
      <c r="D15" s="185" t="n">
        <f aca="false">RANK(C15,$C$6:$C$26)</f>
        <v>8</v>
      </c>
    </row>
    <row r="16" customFormat="false" ht="24.95" hidden="false" customHeight="true" outlineLevel="0" collapsed="false">
      <c r="B16" s="182" t="s">
        <v>160</v>
      </c>
      <c r="C16" s="183" t="n">
        <v>9.5</v>
      </c>
      <c r="D16" s="185" t="n">
        <f aca="false">RANK(C16,$C$6:$C$26)</f>
        <v>11</v>
      </c>
    </row>
    <row r="17" customFormat="false" ht="24.95" hidden="false" customHeight="true" outlineLevel="0" collapsed="false">
      <c r="B17" s="182" t="s">
        <v>161</v>
      </c>
      <c r="C17" s="183" t="n">
        <v>8.5</v>
      </c>
      <c r="D17" s="185" t="n">
        <f aca="false">RANK(C17,$C$6:$C$26)</f>
        <v>17</v>
      </c>
    </row>
    <row r="18" customFormat="false" ht="24.95" hidden="false" customHeight="true" outlineLevel="0" collapsed="false">
      <c r="B18" s="182" t="s">
        <v>162</v>
      </c>
      <c r="C18" s="183" t="n">
        <v>10.5</v>
      </c>
      <c r="D18" s="185" t="n">
        <f aca="false">RANK(C18,$C$6:$C$26)</f>
        <v>3</v>
      </c>
    </row>
    <row r="19" customFormat="false" ht="24.95" hidden="false" customHeight="true" outlineLevel="0" collapsed="false">
      <c r="B19" s="182" t="s">
        <v>163</v>
      </c>
      <c r="C19" s="183" t="n">
        <v>8.7</v>
      </c>
      <c r="D19" s="185" t="n">
        <f aca="false">RANK(C19,$C$6:$C$26)</f>
        <v>16</v>
      </c>
    </row>
    <row r="20" customFormat="false" ht="24.95" hidden="false" customHeight="true" outlineLevel="0" collapsed="false">
      <c r="B20" s="182" t="s">
        <v>164</v>
      </c>
      <c r="C20" s="183" t="n">
        <v>7</v>
      </c>
      <c r="D20" s="185" t="n">
        <f aca="false">RANK(C20,$C$6:$C$26)</f>
        <v>19</v>
      </c>
    </row>
    <row r="21" customFormat="false" ht="24.95" hidden="false" customHeight="true" outlineLevel="0" collapsed="false">
      <c r="B21" s="182" t="s">
        <v>165</v>
      </c>
      <c r="C21" s="183" t="n">
        <v>9.2</v>
      </c>
      <c r="D21" s="185" t="n">
        <f aca="false">RANK(C21,$C$6:$C$26)</f>
        <v>13</v>
      </c>
    </row>
    <row r="22" customFormat="false" ht="24.95" hidden="false" customHeight="true" outlineLevel="0" collapsed="false">
      <c r="B22" s="182" t="s">
        <v>166</v>
      </c>
      <c r="C22" s="183" t="n">
        <v>10</v>
      </c>
      <c r="D22" s="185" t="n">
        <f aca="false">RANK(C22,$C$6:$C$26)</f>
        <v>7</v>
      </c>
    </row>
    <row r="23" customFormat="false" ht="24.95" hidden="false" customHeight="true" outlineLevel="0" collapsed="false">
      <c r="B23" s="182" t="s">
        <v>167</v>
      </c>
      <c r="C23" s="183" t="n">
        <v>8.8</v>
      </c>
      <c r="D23" s="185" t="n">
        <f aca="false">RANK(C23,$C$6:$C$26)</f>
        <v>15</v>
      </c>
    </row>
    <row r="24" customFormat="false" ht="24.95" hidden="false" customHeight="true" outlineLevel="0" collapsed="false">
      <c r="B24" s="182" t="s">
        <v>168</v>
      </c>
      <c r="C24" s="183" t="n">
        <v>10.3</v>
      </c>
      <c r="D24" s="185" t="n">
        <f aca="false">RANK(C24,$C$6:$C$26)</f>
        <v>5</v>
      </c>
    </row>
    <row r="25" customFormat="false" ht="24.95" hidden="false" customHeight="true" outlineLevel="0" collapsed="false">
      <c r="B25" s="182" t="s">
        <v>169</v>
      </c>
      <c r="C25" s="183" t="n">
        <v>19.5</v>
      </c>
      <c r="D25" s="185" t="n">
        <f aca="false">RANK(C25,$C$6:$C$26)</f>
        <v>1</v>
      </c>
    </row>
    <row r="26" customFormat="false" ht="24.95" hidden="false" customHeight="true" outlineLevel="0" collapsed="false">
      <c r="B26" s="188" t="s">
        <v>170</v>
      </c>
      <c r="C26" s="189" t="n">
        <v>6.9</v>
      </c>
      <c r="D26" s="190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4" width="8.56"/>
    <col collapsed="false" customWidth="true" hidden="false" outlineLevel="0" max="3" min="3" style="174" width="17.56"/>
    <col collapsed="false" customWidth="true" hidden="false" outlineLevel="0" max="4" min="4" style="174" width="15.13"/>
    <col collapsed="false" customWidth="true" hidden="false" outlineLevel="0" max="5" min="5" style="174" width="12.14"/>
    <col collapsed="false" customWidth="true" hidden="false" outlineLevel="0" max="6" min="6" style="174" width="11.42"/>
    <col collapsed="false" customWidth="false" hidden="false" outlineLevel="0" max="7" min="7" style="173" width="8.99"/>
    <col collapsed="false" customWidth="false" hidden="false" outlineLevel="0" max="257" min="8" style="174" width="8.99"/>
  </cols>
  <sheetData>
    <row r="2" s="176" customFormat="true" ht="15" hidden="false" customHeight="false" outlineLevel="0" collapsed="false">
      <c r="A2" s="173"/>
      <c r="B2" s="174"/>
      <c r="C2" s="175" t="s">
        <v>171</v>
      </c>
      <c r="D2" s="175"/>
      <c r="E2" s="175"/>
      <c r="F2" s="174"/>
      <c r="G2" s="173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76" customFormat="true" ht="24.95" hidden="false" customHeight="true" outlineLevel="0" collapsed="false">
      <c r="A3" s="173"/>
      <c r="B3" s="174"/>
      <c r="C3" s="174"/>
      <c r="D3" s="174"/>
      <c r="E3" s="191" t="s">
        <v>100</v>
      </c>
      <c r="F3" s="174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76" customFormat="true" ht="24.95" hidden="false" customHeight="true" outlineLevel="0" collapsed="false">
      <c r="A4" s="173" t="s">
        <v>172</v>
      </c>
      <c r="B4" s="192" t="s">
        <v>173</v>
      </c>
      <c r="C4" s="193" t="s">
        <v>65</v>
      </c>
      <c r="D4" s="193"/>
      <c r="E4" s="193"/>
      <c r="F4" s="174"/>
      <c r="G4" s="173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  <c r="IV4" s="174"/>
    </row>
    <row r="5" s="176" customFormat="true" ht="24.95" hidden="false" customHeight="true" outlineLevel="0" collapsed="false">
      <c r="A5" s="173"/>
      <c r="B5" s="192"/>
      <c r="C5" s="180" t="s">
        <v>3</v>
      </c>
      <c r="D5" s="194" t="s">
        <v>174</v>
      </c>
      <c r="E5" s="181" t="s">
        <v>148</v>
      </c>
      <c r="F5" s="174"/>
      <c r="G5" s="173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  <c r="IV5" s="174"/>
    </row>
    <row r="6" s="176" customFormat="true" ht="24.95" hidden="false" customHeight="true" outlineLevel="0" collapsed="false">
      <c r="A6" s="173"/>
      <c r="B6" s="182" t="s">
        <v>149</v>
      </c>
      <c r="C6" s="195" t="n">
        <v>9565.55</v>
      </c>
      <c r="D6" s="183" t="n">
        <v>12.1</v>
      </c>
      <c r="E6" s="196" t="s">
        <v>137</v>
      </c>
      <c r="F6" s="174"/>
      <c r="G6" s="197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76" customFormat="true" ht="24.95" hidden="false" customHeight="true" outlineLevel="0" collapsed="false">
      <c r="A7" s="173"/>
      <c r="B7" s="182" t="s">
        <v>150</v>
      </c>
      <c r="C7" s="195" t="n">
        <v>2666.32</v>
      </c>
      <c r="D7" s="183" t="n">
        <v>15.4</v>
      </c>
      <c r="E7" s="196" t="n">
        <f aca="false">RANK(D7,$D$7:$D$27)</f>
        <v>8</v>
      </c>
      <c r="F7" s="174"/>
      <c r="G7" s="197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  <c r="IU7" s="174"/>
      <c r="IV7" s="174"/>
    </row>
    <row r="8" s="176" customFormat="true" ht="24.95" hidden="false" customHeight="true" outlineLevel="0" collapsed="false">
      <c r="A8" s="173"/>
      <c r="B8" s="182" t="s">
        <v>151</v>
      </c>
      <c r="C8" s="195" t="n">
        <v>248.27</v>
      </c>
      <c r="D8" s="183" t="n">
        <v>19.1</v>
      </c>
      <c r="E8" s="196" t="n">
        <f aca="false">RANK(D8,$D$7:$D$27)</f>
        <v>4</v>
      </c>
      <c r="F8" s="174"/>
      <c r="G8" s="197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</row>
    <row r="9" s="176" customFormat="true" ht="24.95" hidden="false" customHeight="true" outlineLevel="0" collapsed="false">
      <c r="A9" s="173"/>
      <c r="B9" s="182" t="s">
        <v>152</v>
      </c>
      <c r="C9" s="195" t="n">
        <v>218.97</v>
      </c>
      <c r="D9" s="183" t="n">
        <v>6</v>
      </c>
      <c r="E9" s="196" t="n">
        <f aca="false">RANK(D9,$D$7:$D$27)</f>
        <v>17</v>
      </c>
      <c r="F9" s="174"/>
      <c r="G9" s="197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</row>
    <row r="10" s="176" customFormat="true" ht="24.95" hidden="false" customHeight="true" outlineLevel="0" collapsed="false">
      <c r="A10" s="173"/>
      <c r="B10" s="182" t="s">
        <v>153</v>
      </c>
      <c r="C10" s="195" t="n">
        <v>559.21</v>
      </c>
      <c r="D10" s="183" t="n">
        <v>19.7</v>
      </c>
      <c r="E10" s="196" t="n">
        <f aca="false">RANK(D10,$D$7:$D$27)</f>
        <v>1</v>
      </c>
      <c r="F10" s="174"/>
      <c r="G10" s="197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s="176" customFormat="true" ht="24.95" hidden="false" customHeight="true" outlineLevel="0" collapsed="false">
      <c r="A11" s="173"/>
      <c r="B11" s="182" t="s">
        <v>154</v>
      </c>
      <c r="C11" s="195" t="n">
        <v>396.58</v>
      </c>
      <c r="D11" s="183" t="n">
        <v>19.5</v>
      </c>
      <c r="E11" s="196" t="n">
        <f aca="false">RANK(D11,$D$7:$D$27)</f>
        <v>2</v>
      </c>
      <c r="F11" s="174"/>
      <c r="G11" s="197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</row>
    <row r="12" s="176" customFormat="true" ht="24.95" hidden="false" customHeight="true" outlineLevel="0" collapsed="false">
      <c r="A12" s="173"/>
      <c r="B12" s="182" t="s">
        <v>155</v>
      </c>
      <c r="C12" s="195" t="n">
        <v>472.41</v>
      </c>
      <c r="D12" s="183" t="n">
        <v>14.5</v>
      </c>
      <c r="E12" s="196" t="n">
        <f aca="false">RANK(D12,$D$7:$D$27)</f>
        <v>10</v>
      </c>
      <c r="F12" s="174"/>
      <c r="G12" s="197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</row>
    <row r="13" s="201" customFormat="true" ht="24.95" hidden="false" customHeight="true" outlineLevel="0" collapsed="false">
      <c r="A13" s="198"/>
      <c r="B13" s="186" t="s">
        <v>156</v>
      </c>
      <c r="C13" s="199" t="n">
        <v>214.49</v>
      </c>
      <c r="D13" s="187" t="n">
        <v>12.7</v>
      </c>
      <c r="E13" s="200" t="n">
        <f aca="false">RANK(D13,$D$7:$D$27)</f>
        <v>15</v>
      </c>
      <c r="G13" s="202"/>
    </row>
    <row r="14" s="176" customFormat="true" ht="24.95" hidden="false" customHeight="true" outlineLevel="0" collapsed="false">
      <c r="A14" s="173"/>
      <c r="B14" s="182" t="s">
        <v>157</v>
      </c>
      <c r="C14" s="195" t="n">
        <v>379.87</v>
      </c>
      <c r="D14" s="183" t="n">
        <v>13.7</v>
      </c>
      <c r="E14" s="196" t="n">
        <f aca="false">RANK(D14,$D$7:$D$27)</f>
        <v>12</v>
      </c>
      <c r="F14" s="174"/>
      <c r="G14" s="197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</row>
    <row r="15" s="176" customFormat="true" ht="24.95" hidden="false" customHeight="true" outlineLevel="0" collapsed="false">
      <c r="A15" s="173"/>
      <c r="B15" s="182" t="s">
        <v>158</v>
      </c>
      <c r="C15" s="195" t="n">
        <v>306.91</v>
      </c>
      <c r="D15" s="183" t="n">
        <v>12.8</v>
      </c>
      <c r="E15" s="196" t="n">
        <f aca="false">RANK(D15,$D$7:$D$27)</f>
        <v>14</v>
      </c>
      <c r="F15" s="174"/>
      <c r="G15" s="197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</row>
    <row r="16" s="176" customFormat="true" ht="24.95" hidden="false" customHeight="true" outlineLevel="0" collapsed="false">
      <c r="A16" s="173"/>
      <c r="B16" s="182" t="s">
        <v>159</v>
      </c>
      <c r="C16" s="195" t="n">
        <v>493.35</v>
      </c>
      <c r="D16" s="183" t="n">
        <v>13.8</v>
      </c>
      <c r="E16" s="196" t="n">
        <f aca="false">RANK(D16,$D$7:$D$27)</f>
        <v>11</v>
      </c>
      <c r="F16" s="174"/>
      <c r="G16" s="197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</row>
    <row r="17" s="176" customFormat="true" ht="24.95" hidden="false" customHeight="true" outlineLevel="0" collapsed="false">
      <c r="A17" s="173"/>
      <c r="B17" s="182" t="s">
        <v>160</v>
      </c>
      <c r="C17" s="195" t="n">
        <v>402.94</v>
      </c>
      <c r="D17" s="183" t="n">
        <v>18.9</v>
      </c>
      <c r="E17" s="196" t="n">
        <f aca="false">RANK(D17,$D$7:$D$27)</f>
        <v>5</v>
      </c>
      <c r="F17" s="174"/>
      <c r="G17" s="197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</row>
    <row r="18" s="176" customFormat="true" ht="24.95" hidden="false" customHeight="true" outlineLevel="0" collapsed="false">
      <c r="A18" s="173"/>
      <c r="B18" s="182" t="s">
        <v>161</v>
      </c>
      <c r="C18" s="195" t="n">
        <v>423.61</v>
      </c>
      <c r="D18" s="183" t="n">
        <v>16.4</v>
      </c>
      <c r="E18" s="196" t="n">
        <f aca="false">RANK(D18,$D$7:$D$27)</f>
        <v>6</v>
      </c>
      <c r="F18" s="174"/>
      <c r="G18" s="197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6" customFormat="true" ht="24.95" hidden="false" customHeight="true" outlineLevel="0" collapsed="false">
      <c r="A19" s="173"/>
      <c r="B19" s="182" t="s">
        <v>162</v>
      </c>
      <c r="C19" s="195" t="n">
        <v>468.63</v>
      </c>
      <c r="D19" s="183" t="n">
        <v>12.9</v>
      </c>
      <c r="E19" s="196" t="n">
        <f aca="false">RANK(D19,$D$7:$D$27)</f>
        <v>13</v>
      </c>
      <c r="F19" s="174"/>
      <c r="G19" s="197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s="176" customFormat="true" ht="24.95" hidden="false" customHeight="true" outlineLevel="0" collapsed="false">
      <c r="A20" s="173"/>
      <c r="B20" s="182" t="s">
        <v>163</v>
      </c>
      <c r="C20" s="195" t="n">
        <v>547.3</v>
      </c>
      <c r="D20" s="183" t="n">
        <v>19.2</v>
      </c>
      <c r="E20" s="196" t="n">
        <f aca="false">RANK(D20,$D$7:$D$27)</f>
        <v>3</v>
      </c>
      <c r="F20" s="174"/>
      <c r="G20" s="197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s="176" customFormat="true" ht="24.95" hidden="false" customHeight="true" outlineLevel="0" collapsed="false">
      <c r="A21" s="173"/>
      <c r="B21" s="182" t="s">
        <v>164</v>
      </c>
      <c r="C21" s="195" t="n">
        <v>545.45</v>
      </c>
      <c r="D21" s="183" t="n">
        <v>16.3</v>
      </c>
      <c r="E21" s="196" t="n">
        <f aca="false">RANK(D21,$D$7:$D$27)</f>
        <v>7</v>
      </c>
      <c r="F21" s="174"/>
      <c r="G21" s="197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s="176" customFormat="true" ht="24.95" hidden="false" customHeight="true" outlineLevel="0" collapsed="false">
      <c r="A22" s="173"/>
      <c r="B22" s="182" t="s">
        <v>165</v>
      </c>
      <c r="C22" s="195" t="n">
        <v>177.84</v>
      </c>
      <c r="D22" s="183" t="n">
        <v>-9.4</v>
      </c>
      <c r="E22" s="196" t="n">
        <f aca="false">RANK(D22,$D$7:$D$27)</f>
        <v>19</v>
      </c>
      <c r="F22" s="174"/>
      <c r="G22" s="197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s="176" customFormat="true" ht="24.95" hidden="false" customHeight="true" outlineLevel="0" collapsed="false">
      <c r="A23" s="173"/>
      <c r="B23" s="182" t="s">
        <v>166</v>
      </c>
      <c r="C23" s="195" t="n">
        <v>323.35</v>
      </c>
      <c r="D23" s="183" t="n">
        <v>15.4</v>
      </c>
      <c r="E23" s="196" t="n">
        <f aca="false">RANK(D23,$D$7:$D$27)</f>
        <v>8</v>
      </c>
      <c r="F23" s="174"/>
      <c r="G23" s="197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s="176" customFormat="true" ht="24.95" hidden="false" customHeight="true" outlineLevel="0" collapsed="false">
      <c r="A24" s="173"/>
      <c r="B24" s="182" t="s">
        <v>167</v>
      </c>
      <c r="C24" s="195" t="n">
        <v>175.41</v>
      </c>
      <c r="D24" s="183" t="n">
        <v>-36.8</v>
      </c>
      <c r="E24" s="196" t="n">
        <f aca="false">RANK(D24,$D$7:$D$27)</f>
        <v>21</v>
      </c>
      <c r="F24" s="174"/>
      <c r="G24" s="197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176" customFormat="true" ht="24.95" hidden="false" customHeight="true" outlineLevel="0" collapsed="false">
      <c r="A25" s="173"/>
      <c r="B25" s="182" t="s">
        <v>168</v>
      </c>
      <c r="C25" s="195" t="n">
        <v>91.66</v>
      </c>
      <c r="D25" s="183" t="n">
        <v>-23.6</v>
      </c>
      <c r="E25" s="196" t="n">
        <f aca="false">RANK(D25,$D$7:$D$27)</f>
        <v>20</v>
      </c>
      <c r="F25" s="174"/>
      <c r="G25" s="197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176" customFormat="true" ht="24.95" hidden="false" customHeight="true" outlineLevel="0" collapsed="false">
      <c r="A26" s="173"/>
      <c r="B26" s="182" t="s">
        <v>169</v>
      </c>
      <c r="C26" s="195" t="n">
        <v>97.83</v>
      </c>
      <c r="D26" s="183" t="n">
        <v>12.3</v>
      </c>
      <c r="E26" s="196" t="n">
        <f aca="false">RANK(D26,$D$7:$D$27)</f>
        <v>16</v>
      </c>
      <c r="F26" s="174"/>
      <c r="G26" s="197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176" customFormat="true" ht="24.95" hidden="false" customHeight="true" outlineLevel="0" collapsed="false">
      <c r="A27" s="173"/>
      <c r="B27" s="188" t="s">
        <v>170</v>
      </c>
      <c r="C27" s="203" t="n">
        <v>350.22</v>
      </c>
      <c r="D27" s="189" t="n">
        <v>0.5</v>
      </c>
      <c r="E27" s="204" t="n">
        <f aca="false">RANK(D27,$D$7:$D$27)</f>
        <v>18</v>
      </c>
      <c r="F27" s="174"/>
      <c r="G27" s="197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  <c r="IV27" s="174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5-18T02:01:39Z</cp:lastPrinted>
  <dcterms:modified xsi:type="dcterms:W3CDTF">2017-05-18T0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