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5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7</v>
      </c>
      <c r="E5" s="11" t="n">
        <v>9.1</v>
      </c>
    </row>
    <row r="6" customFormat="false" ht="24.95" hidden="false" customHeight="true" outlineLevel="0" collapsed="false">
      <c r="C6" s="12" t="s">
        <v>5</v>
      </c>
      <c r="D6" s="10" t="n">
        <v>9.7</v>
      </c>
      <c r="E6" s="11" t="n">
        <v>16.4783783783784</v>
      </c>
    </row>
    <row r="7" customFormat="false" ht="24.95" hidden="false" customHeight="true" outlineLevel="0" collapsed="false">
      <c r="C7" s="9" t="s">
        <v>6</v>
      </c>
      <c r="D7" s="10" t="n">
        <v>0.8</v>
      </c>
      <c r="E7" s="11" t="n">
        <v>-4.83873873873874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7.5</v>
      </c>
      <c r="E9" s="11" t="n">
        <v>9.42792792792793</v>
      </c>
    </row>
    <row r="10" customFormat="false" ht="24.95" hidden="false" customHeight="true" outlineLevel="0" collapsed="false">
      <c r="C10" s="9" t="s">
        <v>9</v>
      </c>
      <c r="D10" s="10" t="n">
        <v>14.1</v>
      </c>
      <c r="E10" s="11" t="n">
        <v>13.445045045045</v>
      </c>
    </row>
    <row r="11" customFormat="false" ht="24.95" hidden="false" customHeight="true" outlineLevel="0" collapsed="false">
      <c r="C11" s="9" t="s">
        <v>10</v>
      </c>
      <c r="D11" s="10" t="n">
        <v>-13.5</v>
      </c>
      <c r="E11" s="11" t="n">
        <v>-6.13693693693694</v>
      </c>
    </row>
    <row r="12" customFormat="false" ht="24.95" hidden="false" customHeight="true" outlineLevel="0" collapsed="false">
      <c r="C12" s="13" t="s">
        <v>11</v>
      </c>
      <c r="D12" s="10" t="n">
        <v>9.5</v>
      </c>
      <c r="E12" s="11" t="n">
        <v>12.0513513513514</v>
      </c>
    </row>
    <row r="13" customFormat="false" ht="24.95" hidden="false" customHeight="true" outlineLevel="0" collapsed="false">
      <c r="C13" s="14" t="s">
        <v>12</v>
      </c>
      <c r="D13" s="15" t="n">
        <v>5.2</v>
      </c>
      <c r="E13" s="16" t="n">
        <v>6.88648648648649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382.11</v>
      </c>
      <c r="E16" s="24" t="n">
        <v>18.7</v>
      </c>
    </row>
    <row r="17" customFormat="false" ht="24.95" hidden="false" customHeight="true" outlineLevel="0" collapsed="false">
      <c r="C17" s="25" t="s">
        <v>11</v>
      </c>
      <c r="D17" s="23" t="n">
        <v>173.8</v>
      </c>
      <c r="E17" s="26" t="n">
        <v>14.7</v>
      </c>
    </row>
    <row r="18" customFormat="false" ht="24.95" hidden="false" customHeight="true" outlineLevel="0" collapsed="false">
      <c r="C18" s="22" t="s">
        <v>12</v>
      </c>
      <c r="D18" s="23" t="n">
        <v>208.31</v>
      </c>
      <c r="E18" s="26" t="n">
        <v>22.2</v>
      </c>
    </row>
    <row r="19" customFormat="false" ht="24.95" hidden="false" customHeight="true" outlineLevel="0" collapsed="false">
      <c r="C19" s="27" t="s">
        <v>15</v>
      </c>
      <c r="D19" s="28" t="n">
        <v>98.4</v>
      </c>
      <c r="E19" s="29" t="n">
        <v>-0.1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6" width="15.13"/>
    <col collapsed="false" customWidth="true" hidden="false" outlineLevel="0" max="3" min="3" style="176" width="18.99"/>
    <col collapsed="false" customWidth="true" hidden="false" outlineLevel="0" max="4" min="4" style="176" width="17.56"/>
    <col collapsed="false" customWidth="true" hidden="false" outlineLevel="0" max="5" min="5" style="176" width="12.42"/>
  </cols>
  <sheetData>
    <row r="2" customFormat="false" ht="14.25" hidden="false" customHeight="false" outlineLevel="0" collapsed="false">
      <c r="B2" s="175" t="s">
        <v>175</v>
      </c>
      <c r="C2" s="175"/>
      <c r="D2" s="175"/>
      <c r="E2" s="175"/>
    </row>
    <row r="3" customFormat="false" ht="24.95" hidden="false" customHeight="true" outlineLevel="0" collapsed="false">
      <c r="E3" s="191" t="s">
        <v>100</v>
      </c>
    </row>
    <row r="4" customFormat="false" ht="24.95" hidden="false" customHeight="true" outlineLevel="0" collapsed="false">
      <c r="B4" s="178" t="s">
        <v>173</v>
      </c>
      <c r="C4" s="205" t="s">
        <v>87</v>
      </c>
      <c r="D4" s="205"/>
      <c r="E4" s="205"/>
    </row>
    <row r="5" customFormat="false" ht="24.95" hidden="false" customHeight="true" outlineLevel="0" collapsed="false">
      <c r="B5" s="178"/>
      <c r="C5" s="180" t="s">
        <v>3</v>
      </c>
      <c r="D5" s="206" t="s">
        <v>174</v>
      </c>
      <c r="E5" s="181" t="s">
        <v>148</v>
      </c>
    </row>
    <row r="6" customFormat="false" ht="24.95" hidden="false" customHeight="true" outlineLevel="0" collapsed="false">
      <c r="B6" s="182" t="s">
        <v>149</v>
      </c>
      <c r="C6" s="207" t="n">
        <v>6872.20624</v>
      </c>
      <c r="D6" s="208" t="n">
        <v>12.3</v>
      </c>
      <c r="E6" s="196" t="s">
        <v>137</v>
      </c>
    </row>
    <row r="7" customFormat="false" ht="24.95" hidden="false" customHeight="true" outlineLevel="0" collapsed="false">
      <c r="B7" s="182" t="s">
        <v>150</v>
      </c>
      <c r="C7" s="195" t="n">
        <v>2573.78187</v>
      </c>
      <c r="D7" s="183" t="n">
        <v>11.1</v>
      </c>
      <c r="E7" s="196" t="n">
        <f aca="false">RANK(D7,$D$7:$D$27)</f>
        <v>18</v>
      </c>
    </row>
    <row r="8" customFormat="false" ht="24.95" hidden="false" customHeight="true" outlineLevel="0" collapsed="false">
      <c r="B8" s="182" t="s">
        <v>151</v>
      </c>
      <c r="C8" s="195" t="n">
        <v>259.31008</v>
      </c>
      <c r="D8" s="183" t="n">
        <v>13.6</v>
      </c>
      <c r="E8" s="196" t="n">
        <f aca="false">RANK(D8,$D$7:$D$27)</f>
        <v>3</v>
      </c>
    </row>
    <row r="9" customFormat="false" ht="24.95" hidden="false" customHeight="true" outlineLevel="0" collapsed="false">
      <c r="B9" s="182" t="s">
        <v>152</v>
      </c>
      <c r="C9" s="195" t="n">
        <v>139.34322</v>
      </c>
      <c r="D9" s="183" t="n">
        <v>10.8</v>
      </c>
      <c r="E9" s="196" t="n">
        <f aca="false">RANK(D9,$D$7:$D$27)</f>
        <v>19</v>
      </c>
    </row>
    <row r="10" customFormat="false" ht="24.95" hidden="false" customHeight="true" outlineLevel="0" collapsed="false">
      <c r="B10" s="182" t="s">
        <v>153</v>
      </c>
      <c r="C10" s="195" t="n">
        <v>269.17946</v>
      </c>
      <c r="D10" s="183" t="n">
        <v>14</v>
      </c>
      <c r="E10" s="196" t="n">
        <f aca="false">RANK(D10,$D$7:$D$27)</f>
        <v>1</v>
      </c>
    </row>
    <row r="11" customFormat="false" ht="24.95" hidden="false" customHeight="true" outlineLevel="0" collapsed="false">
      <c r="B11" s="182" t="s">
        <v>154</v>
      </c>
      <c r="C11" s="195" t="n">
        <v>312.49439</v>
      </c>
      <c r="D11" s="183" t="n">
        <v>13.4</v>
      </c>
      <c r="E11" s="196" t="n">
        <f aca="false">RANK(D11,$D$7:$D$27)</f>
        <v>6</v>
      </c>
    </row>
    <row r="12" customFormat="false" ht="24.95" hidden="false" customHeight="true" outlineLevel="0" collapsed="false">
      <c r="B12" s="182" t="s">
        <v>155</v>
      </c>
      <c r="C12" s="195" t="n">
        <v>428.22211</v>
      </c>
      <c r="D12" s="183" t="n">
        <v>12.8</v>
      </c>
      <c r="E12" s="196" t="n">
        <f aca="false">RANK(D12,$D$7:$D$27)</f>
        <v>13</v>
      </c>
    </row>
    <row r="13" s="209" customFormat="true" ht="24.95" hidden="false" customHeight="true" outlineLevel="0" collapsed="false">
      <c r="B13" s="186" t="s">
        <v>156</v>
      </c>
      <c r="C13" s="199" t="n">
        <v>141.18408</v>
      </c>
      <c r="D13" s="187" t="n">
        <v>12.8</v>
      </c>
      <c r="E13" s="200" t="n">
        <f aca="false">RANK(D13,$D$7:$D$27)</f>
        <v>13</v>
      </c>
    </row>
    <row r="14" customFormat="false" ht="24.95" hidden="false" customHeight="true" outlineLevel="0" collapsed="false">
      <c r="B14" s="182" t="s">
        <v>157</v>
      </c>
      <c r="C14" s="195" t="n">
        <v>204.06457</v>
      </c>
      <c r="D14" s="183" t="n">
        <v>12.9</v>
      </c>
      <c r="E14" s="196" t="n">
        <f aca="false">RANK(D14,$D$7:$D$27)</f>
        <v>12</v>
      </c>
    </row>
    <row r="15" customFormat="false" ht="24.95" hidden="false" customHeight="true" outlineLevel="0" collapsed="false">
      <c r="B15" s="182" t="s">
        <v>158</v>
      </c>
      <c r="C15" s="195" t="n">
        <v>188.49293</v>
      </c>
      <c r="D15" s="183" t="n">
        <v>13.5</v>
      </c>
      <c r="E15" s="196" t="n">
        <f aca="false">RANK(D15,$D$7:$D$27)</f>
        <v>4</v>
      </c>
    </row>
    <row r="16" customFormat="false" ht="24.95" hidden="false" customHeight="true" outlineLevel="0" collapsed="false">
      <c r="B16" s="182" t="s">
        <v>159</v>
      </c>
      <c r="C16" s="195" t="n">
        <v>282.69176</v>
      </c>
      <c r="D16" s="183" t="n">
        <v>13.2</v>
      </c>
      <c r="E16" s="196" t="n">
        <f aca="false">RANK(D16,$D$7:$D$27)</f>
        <v>8</v>
      </c>
    </row>
    <row r="17" customFormat="false" ht="24.95" hidden="false" customHeight="true" outlineLevel="0" collapsed="false">
      <c r="B17" s="182" t="s">
        <v>160</v>
      </c>
      <c r="C17" s="195" t="n">
        <v>346.88504</v>
      </c>
      <c r="D17" s="183" t="n">
        <v>13.2</v>
      </c>
      <c r="E17" s="196" t="n">
        <f aca="false">RANK(D17,$D$7:$D$27)</f>
        <v>8</v>
      </c>
    </row>
    <row r="18" customFormat="false" ht="24.95" hidden="false" customHeight="true" outlineLevel="0" collapsed="false">
      <c r="B18" s="182" t="s">
        <v>161</v>
      </c>
      <c r="C18" s="195" t="n">
        <v>194.23332</v>
      </c>
      <c r="D18" s="183" t="n">
        <v>13</v>
      </c>
      <c r="E18" s="196" t="n">
        <f aca="false">RANK(D18,$D$7:$D$27)</f>
        <v>11</v>
      </c>
    </row>
    <row r="19" customFormat="false" ht="24.95" hidden="false" customHeight="true" outlineLevel="0" collapsed="false">
      <c r="B19" s="182" t="s">
        <v>162</v>
      </c>
      <c r="C19" s="195" t="n">
        <v>336.38852</v>
      </c>
      <c r="D19" s="183" t="n">
        <v>13.3</v>
      </c>
      <c r="E19" s="196" t="n">
        <f aca="false">RANK(D19,$D$7:$D$27)</f>
        <v>7</v>
      </c>
    </row>
    <row r="20" customFormat="false" ht="24.95" hidden="false" customHeight="true" outlineLevel="0" collapsed="false">
      <c r="B20" s="182" t="s">
        <v>163</v>
      </c>
      <c r="C20" s="195" t="n">
        <v>202.51559</v>
      </c>
      <c r="D20" s="183" t="n">
        <v>13.8</v>
      </c>
      <c r="E20" s="196" t="n">
        <f aca="false">RANK(D20,$D$7:$D$27)</f>
        <v>2</v>
      </c>
    </row>
    <row r="21" customFormat="false" ht="24.95" hidden="false" customHeight="true" outlineLevel="0" collapsed="false">
      <c r="B21" s="182" t="s">
        <v>164</v>
      </c>
      <c r="C21" s="195" t="n">
        <v>306.7788</v>
      </c>
      <c r="D21" s="183" t="n">
        <v>13.5</v>
      </c>
      <c r="E21" s="196" t="n">
        <f aca="false">RANK(D21,$D$7:$D$27)</f>
        <v>4</v>
      </c>
    </row>
    <row r="22" customFormat="false" ht="24.95" hidden="false" customHeight="true" outlineLevel="0" collapsed="false">
      <c r="B22" s="182" t="s">
        <v>165</v>
      </c>
      <c r="C22" s="195" t="n">
        <v>94.48016</v>
      </c>
      <c r="D22" s="183" t="n">
        <v>11.8</v>
      </c>
      <c r="E22" s="196" t="n">
        <f aca="false">RANK(D22,$D$7:$D$27)</f>
        <v>17</v>
      </c>
    </row>
    <row r="23" customFormat="false" ht="24.95" hidden="false" customHeight="true" outlineLevel="0" collapsed="false">
      <c r="B23" s="182" t="s">
        <v>166</v>
      </c>
      <c r="C23" s="195" t="n">
        <v>128.12294</v>
      </c>
      <c r="D23" s="183" t="n">
        <v>13.1</v>
      </c>
      <c r="E23" s="196" t="n">
        <f aca="false">RANK(D23,$D$7:$D$27)</f>
        <v>10</v>
      </c>
    </row>
    <row r="24" customFormat="false" ht="24.95" hidden="false" customHeight="true" outlineLevel="0" collapsed="false">
      <c r="B24" s="182" t="s">
        <v>167</v>
      </c>
      <c r="C24" s="195" t="n">
        <v>154.74911</v>
      </c>
      <c r="D24" s="183" t="n">
        <v>12</v>
      </c>
      <c r="E24" s="196" t="n">
        <f aca="false">RANK(D24,$D$7:$D$27)</f>
        <v>16</v>
      </c>
    </row>
    <row r="25" customFormat="false" ht="24.95" hidden="false" customHeight="true" outlineLevel="0" collapsed="false">
      <c r="B25" s="182" t="s">
        <v>168</v>
      </c>
      <c r="C25" s="195" t="n">
        <v>32.43646</v>
      </c>
      <c r="D25" s="183" t="n">
        <v>10</v>
      </c>
      <c r="E25" s="196" t="n">
        <f aca="false">RANK(D25,$D$7:$D$27)</f>
        <v>21</v>
      </c>
    </row>
    <row r="26" customFormat="false" ht="24.95" hidden="false" customHeight="true" outlineLevel="0" collapsed="false">
      <c r="B26" s="182" t="s">
        <v>169</v>
      </c>
      <c r="C26" s="195" t="n">
        <v>32.15075</v>
      </c>
      <c r="D26" s="183" t="n">
        <v>10.7</v>
      </c>
      <c r="E26" s="196" t="n">
        <f aca="false">RANK(D26,$D$7:$D$27)</f>
        <v>20</v>
      </c>
    </row>
    <row r="27" customFormat="false" ht="24.95" hidden="false" customHeight="true" outlineLevel="0" collapsed="false">
      <c r="B27" s="188" t="s">
        <v>170</v>
      </c>
      <c r="C27" s="203" t="n">
        <v>244.70108</v>
      </c>
      <c r="D27" s="189" t="n">
        <v>12.5</v>
      </c>
      <c r="E27" s="204" t="n">
        <f aca="false">RANK(D27,$D$7:$D$27)</f>
        <v>15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false" hidden="false" outlineLevel="0" max="2" min="2" style="174" width="8.99"/>
    <col collapsed="false" customWidth="true" hidden="false" outlineLevel="0" max="3" min="3" style="174" width="15.56"/>
    <col collapsed="false" customWidth="true" hidden="false" outlineLevel="0" max="5" min="4" style="174" width="10.99"/>
    <col collapsed="false" customWidth="true" hidden="false" outlineLevel="0" max="6" min="6" style="174" width="14.56"/>
    <col collapsed="false" customWidth="true" hidden="false" outlineLevel="0" max="8" min="7" style="174" width="10.99"/>
    <col collapsed="false" customWidth="false" hidden="false" outlineLevel="0" max="9" min="9" style="173" width="8.99"/>
    <col collapsed="false" customWidth="false" hidden="false" outlineLevel="0" max="10" min="10" style="174" width="8.99"/>
    <col collapsed="false" customWidth="true" hidden="false" outlineLevel="0" max="11" min="11" style="174" width="19.41"/>
    <col collapsed="false" customWidth="false" hidden="false" outlineLevel="0" max="257" min="12" style="174" width="8.99"/>
  </cols>
  <sheetData>
    <row r="2" customFormat="false" ht="14.25" hidden="false" customHeight="false" outlineLevel="0" collapsed="false">
      <c r="B2" s="175" t="s">
        <v>176</v>
      </c>
      <c r="C2" s="175"/>
      <c r="D2" s="175"/>
      <c r="E2" s="175"/>
      <c r="F2" s="175"/>
      <c r="G2" s="175"/>
      <c r="H2" s="175"/>
    </row>
    <row r="3" customFormat="false" ht="24.95" hidden="false" customHeight="true" outlineLevel="0" collapsed="false">
      <c r="C3" s="210"/>
      <c r="D3" s="210"/>
      <c r="E3" s="210"/>
      <c r="F3" s="210"/>
      <c r="G3" s="210"/>
      <c r="H3" s="191" t="s">
        <v>100</v>
      </c>
    </row>
    <row r="4" customFormat="false" ht="24.95" hidden="false" customHeight="true" outlineLevel="0" collapsed="false">
      <c r="B4" s="178" t="s">
        <v>145</v>
      </c>
      <c r="C4" s="211" t="s">
        <v>142</v>
      </c>
      <c r="D4" s="211"/>
      <c r="E4" s="211"/>
      <c r="F4" s="21" t="s">
        <v>177</v>
      </c>
      <c r="G4" s="21"/>
      <c r="H4" s="21"/>
    </row>
    <row r="5" customFormat="false" ht="24.95" hidden="false" customHeight="true" outlineLevel="0" collapsed="false">
      <c r="B5" s="178"/>
      <c r="C5" s="180" t="s">
        <v>3</v>
      </c>
      <c r="D5" s="41" t="s">
        <v>174</v>
      </c>
      <c r="E5" s="41" t="s">
        <v>148</v>
      </c>
      <c r="F5" s="180" t="s">
        <v>3</v>
      </c>
      <c r="G5" s="41" t="s">
        <v>174</v>
      </c>
      <c r="H5" s="212" t="s">
        <v>148</v>
      </c>
    </row>
    <row r="6" customFormat="false" ht="24.95" hidden="false" customHeight="true" outlineLevel="0" collapsed="false">
      <c r="B6" s="182" t="s">
        <v>149</v>
      </c>
      <c r="C6" s="213" t="n">
        <v>1537.4397</v>
      </c>
      <c r="D6" s="213" t="n">
        <v>9.2</v>
      </c>
      <c r="E6" s="213" t="s">
        <v>137</v>
      </c>
      <c r="F6" s="213" t="n">
        <v>3257.1392</v>
      </c>
      <c r="G6" s="213" t="n">
        <v>14</v>
      </c>
      <c r="H6" s="184" t="s">
        <v>137</v>
      </c>
      <c r="N6" s="214"/>
    </row>
    <row r="7" customFormat="false" ht="24.95" hidden="false" customHeight="true" outlineLevel="0" collapsed="false">
      <c r="B7" s="182" t="s">
        <v>150</v>
      </c>
      <c r="C7" s="195" t="n">
        <v>559.6714</v>
      </c>
      <c r="D7" s="183" t="n">
        <v>10.3</v>
      </c>
      <c r="E7" s="215" t="n">
        <f aca="false">RANK(D7,$D$7:$D$27)</f>
        <v>11</v>
      </c>
      <c r="F7" s="195" t="n">
        <v>535.7241</v>
      </c>
      <c r="G7" s="183" t="n">
        <v>-5.2</v>
      </c>
      <c r="H7" s="216" t="n">
        <f aca="false">RANK(G7,$G$7:$G$27)</f>
        <v>21</v>
      </c>
      <c r="L7" s="217"/>
      <c r="N7" s="214"/>
    </row>
    <row r="8" customFormat="false" ht="24.95" hidden="false" customHeight="true" outlineLevel="0" collapsed="false">
      <c r="B8" s="182" t="s">
        <v>151</v>
      </c>
      <c r="C8" s="195" t="n">
        <v>21.5147</v>
      </c>
      <c r="D8" s="183" t="n">
        <v>14.3</v>
      </c>
      <c r="E8" s="215" t="n">
        <f aca="false">RANK(D8,$D$7:$D$27)</f>
        <v>6</v>
      </c>
      <c r="F8" s="195" t="n">
        <v>73.9769</v>
      </c>
      <c r="G8" s="183" t="n">
        <v>30.7</v>
      </c>
      <c r="H8" s="216" t="n">
        <f aca="false">RANK(G8,$G$7:$G$27)</f>
        <v>2</v>
      </c>
      <c r="L8" s="217"/>
      <c r="N8" s="214"/>
    </row>
    <row r="9" customFormat="false" ht="24.95" hidden="false" customHeight="true" outlineLevel="0" collapsed="false">
      <c r="B9" s="182" t="s">
        <v>152</v>
      </c>
      <c r="C9" s="195" t="n">
        <v>25.123</v>
      </c>
      <c r="D9" s="183" t="n">
        <v>10.1</v>
      </c>
      <c r="E9" s="215" t="n">
        <f aca="false">RANK(D9,$D$7:$D$27)</f>
        <v>12</v>
      </c>
      <c r="F9" s="195" t="n">
        <v>45.1132</v>
      </c>
      <c r="G9" s="183" t="n">
        <v>7.2</v>
      </c>
      <c r="H9" s="216" t="n">
        <f aca="false">RANK(G9,$G$7:$G$27)</f>
        <v>18</v>
      </c>
      <c r="L9" s="217"/>
      <c r="N9" s="214"/>
    </row>
    <row r="10" customFormat="false" ht="24.95" hidden="false" customHeight="true" outlineLevel="0" collapsed="false">
      <c r="B10" s="182" t="s">
        <v>153</v>
      </c>
      <c r="C10" s="195" t="n">
        <v>60.715</v>
      </c>
      <c r="D10" s="183" t="n">
        <v>16.8</v>
      </c>
      <c r="E10" s="215" t="n">
        <f aca="false">RANK(D10,$D$7:$D$27)</f>
        <v>5</v>
      </c>
      <c r="F10" s="195" t="n">
        <v>160.5614</v>
      </c>
      <c r="G10" s="183" t="n">
        <v>30.1</v>
      </c>
      <c r="H10" s="216" t="n">
        <f aca="false">RANK(G10,$G$7:$G$27)</f>
        <v>3</v>
      </c>
      <c r="L10" s="217"/>
      <c r="N10" s="214"/>
    </row>
    <row r="11" customFormat="false" ht="24.95" hidden="false" customHeight="true" outlineLevel="0" collapsed="false">
      <c r="B11" s="182" t="s">
        <v>154</v>
      </c>
      <c r="C11" s="195" t="n">
        <v>46.5029</v>
      </c>
      <c r="D11" s="183" t="n">
        <v>5.8</v>
      </c>
      <c r="E11" s="215" t="n">
        <f aca="false">RANK(D11,$D$7:$D$27)</f>
        <v>16</v>
      </c>
      <c r="F11" s="195" t="n">
        <v>88.5644</v>
      </c>
      <c r="G11" s="183" t="n">
        <v>2</v>
      </c>
      <c r="H11" s="216" t="n">
        <f aca="false">RANK(G11,$G$7:$G$27)</f>
        <v>20</v>
      </c>
      <c r="L11" s="217"/>
      <c r="N11" s="214"/>
    </row>
    <row r="12" customFormat="false" ht="24.95" hidden="false" customHeight="true" outlineLevel="0" collapsed="false">
      <c r="B12" s="182" t="s">
        <v>155</v>
      </c>
      <c r="C12" s="195" t="n">
        <v>48.789</v>
      </c>
      <c r="D12" s="183" t="n">
        <v>12.1</v>
      </c>
      <c r="E12" s="215" t="n">
        <f aca="false">RANK(D12,$D$7:$D$27)</f>
        <v>8</v>
      </c>
      <c r="F12" s="195" t="n">
        <v>133.3165</v>
      </c>
      <c r="G12" s="183" t="n">
        <v>15.9</v>
      </c>
      <c r="H12" s="216" t="n">
        <f aca="false">RANK(G12,$G$7:$G$27)</f>
        <v>9</v>
      </c>
      <c r="L12" s="217"/>
      <c r="N12" s="214"/>
    </row>
    <row r="13" s="201" customFormat="true" ht="24.95" hidden="false" customHeight="true" outlineLevel="0" collapsed="false">
      <c r="A13" s="198"/>
      <c r="B13" s="186" t="s">
        <v>156</v>
      </c>
      <c r="C13" s="199" t="n">
        <v>16.8435</v>
      </c>
      <c r="D13" s="218" t="n">
        <v>13</v>
      </c>
      <c r="E13" s="219" t="n">
        <f aca="false">RANK(D13,$D$7:$D$27)</f>
        <v>7</v>
      </c>
      <c r="F13" s="199" t="n">
        <v>86.2861</v>
      </c>
      <c r="G13" s="187" t="n">
        <v>8.3</v>
      </c>
      <c r="H13" s="220" t="n">
        <f aca="false">RANK(G13,$G$7:$G$27)</f>
        <v>17</v>
      </c>
      <c r="I13" s="198"/>
      <c r="L13" s="221"/>
      <c r="N13" s="214"/>
      <c r="R13" s="174"/>
    </row>
    <row r="14" customFormat="false" ht="24.95" hidden="false" customHeight="true" outlineLevel="0" collapsed="false">
      <c r="B14" s="182" t="s">
        <v>157</v>
      </c>
      <c r="C14" s="195" t="n">
        <v>27.8854</v>
      </c>
      <c r="D14" s="183" t="n">
        <v>19.2</v>
      </c>
      <c r="E14" s="215" t="n">
        <f aca="false">RANK(D14,$D$7:$D$27)</f>
        <v>3</v>
      </c>
      <c r="F14" s="195" t="n">
        <v>82.2997</v>
      </c>
      <c r="G14" s="183" t="n">
        <v>11.3</v>
      </c>
      <c r="H14" s="216" t="n">
        <f aca="false">RANK(G14,$G$7:$G$27)</f>
        <v>14</v>
      </c>
      <c r="L14" s="217"/>
      <c r="N14" s="214"/>
    </row>
    <row r="15" customFormat="false" ht="24.95" hidden="false" customHeight="true" outlineLevel="0" collapsed="false">
      <c r="B15" s="182" t="s">
        <v>158</v>
      </c>
      <c r="C15" s="195" t="n">
        <v>26.6251</v>
      </c>
      <c r="D15" s="183" t="n">
        <v>11.6</v>
      </c>
      <c r="E15" s="215" t="n">
        <f aca="false">RANK(D15,$D$7:$D$27)</f>
        <v>9</v>
      </c>
      <c r="F15" s="195" t="n">
        <v>75.0611</v>
      </c>
      <c r="G15" s="183" t="n">
        <v>10.3</v>
      </c>
      <c r="H15" s="216" t="n">
        <f aca="false">RANK(G15,$G$7:$G$27)</f>
        <v>15</v>
      </c>
      <c r="L15" s="217"/>
      <c r="N15" s="214"/>
    </row>
    <row r="16" customFormat="false" ht="24.95" hidden="false" customHeight="true" outlineLevel="0" collapsed="false">
      <c r="B16" s="182" t="s">
        <v>159</v>
      </c>
      <c r="C16" s="195" t="n">
        <v>40.6355</v>
      </c>
      <c r="D16" s="183" t="n">
        <v>8.1</v>
      </c>
      <c r="E16" s="215" t="n">
        <f aca="false">RANK(D16,$D$7:$D$27)</f>
        <v>13</v>
      </c>
      <c r="F16" s="195" t="n">
        <v>107.0281</v>
      </c>
      <c r="G16" s="183" t="n">
        <v>23.6</v>
      </c>
      <c r="H16" s="216" t="n">
        <f aca="false">RANK(G16,$G$7:$G$27)</f>
        <v>5</v>
      </c>
      <c r="L16" s="217"/>
      <c r="N16" s="214"/>
    </row>
    <row r="17" customFormat="false" ht="24.95" hidden="false" customHeight="true" outlineLevel="0" collapsed="false">
      <c r="B17" s="182" t="s">
        <v>160</v>
      </c>
      <c r="C17" s="195" t="n">
        <v>48.1048</v>
      </c>
      <c r="D17" s="183" t="n">
        <v>20.6</v>
      </c>
      <c r="E17" s="215" t="n">
        <f aca="false">RANK(D17,$D$7:$D$27)</f>
        <v>2</v>
      </c>
      <c r="F17" s="195" t="n">
        <v>189.995</v>
      </c>
      <c r="G17" s="183" t="n">
        <v>31.4</v>
      </c>
      <c r="H17" s="216" t="n">
        <f aca="false">RANK(G17,$G$7:$G$27)</f>
        <v>1</v>
      </c>
      <c r="L17" s="217"/>
      <c r="N17" s="214"/>
    </row>
    <row r="18" customFormat="false" ht="24.95" hidden="false" customHeight="true" outlineLevel="0" collapsed="false">
      <c r="B18" s="182" t="s">
        <v>161</v>
      </c>
      <c r="C18" s="195" t="n">
        <v>36.7223</v>
      </c>
      <c r="D18" s="183" t="n">
        <v>6.5</v>
      </c>
      <c r="E18" s="215" t="n">
        <f aca="false">RANK(D18,$D$7:$D$27)</f>
        <v>14</v>
      </c>
      <c r="F18" s="195" t="n">
        <v>95.6069</v>
      </c>
      <c r="G18" s="183" t="n">
        <v>4.8</v>
      </c>
      <c r="H18" s="216" t="n">
        <f aca="false">RANK(G18,$G$7:$G$27)</f>
        <v>19</v>
      </c>
      <c r="L18" s="217"/>
      <c r="N18" s="214"/>
    </row>
    <row r="19" customFormat="false" ht="24.95" hidden="false" customHeight="true" outlineLevel="0" collapsed="false">
      <c r="B19" s="182" t="s">
        <v>162</v>
      </c>
      <c r="C19" s="195" t="n">
        <v>56.146</v>
      </c>
      <c r="D19" s="183" t="n">
        <v>18.9</v>
      </c>
      <c r="E19" s="215" t="n">
        <f aca="false">RANK(D19,$D$7:$D$27)</f>
        <v>4</v>
      </c>
      <c r="F19" s="195" t="n">
        <v>141.0037</v>
      </c>
      <c r="G19" s="183" t="n">
        <v>17.8</v>
      </c>
      <c r="H19" s="216" t="n">
        <f aca="false">RANK(G19,$G$7:$G$27)</f>
        <v>7</v>
      </c>
      <c r="L19" s="217"/>
      <c r="N19" s="214"/>
    </row>
    <row r="20" customFormat="false" ht="24.95" hidden="false" customHeight="true" outlineLevel="0" collapsed="false">
      <c r="B20" s="182" t="s">
        <v>163</v>
      </c>
      <c r="C20" s="195" t="n">
        <v>35.7624</v>
      </c>
      <c r="D20" s="183" t="n">
        <v>20.9</v>
      </c>
      <c r="E20" s="215" t="n">
        <f aca="false">RANK(D20,$D$7:$D$27)</f>
        <v>1</v>
      </c>
      <c r="F20" s="195" t="n">
        <v>104.8203</v>
      </c>
      <c r="G20" s="183" t="n">
        <v>13.9</v>
      </c>
      <c r="H20" s="216" t="n">
        <f aca="false">RANK(G20,$G$7:$G$27)</f>
        <v>10</v>
      </c>
      <c r="L20" s="217"/>
      <c r="N20" s="214"/>
    </row>
    <row r="21" customFormat="false" ht="24.95" hidden="false" customHeight="true" outlineLevel="0" collapsed="false">
      <c r="B21" s="182" t="s">
        <v>164</v>
      </c>
      <c r="C21" s="195" t="n">
        <v>35.7624</v>
      </c>
      <c r="D21" s="183" t="n">
        <v>11</v>
      </c>
      <c r="E21" s="215" t="n">
        <f aca="false">RANK(D21,$D$7:$D$27)</f>
        <v>10</v>
      </c>
      <c r="F21" s="195" t="n">
        <v>137.5671</v>
      </c>
      <c r="G21" s="183" t="n">
        <v>17</v>
      </c>
      <c r="H21" s="216" t="n">
        <f aca="false">RANK(G21,$G$7:$G$27)</f>
        <v>8</v>
      </c>
      <c r="L21" s="217"/>
      <c r="N21" s="214"/>
    </row>
    <row r="22" customFormat="false" ht="24.95" hidden="false" customHeight="true" outlineLevel="0" collapsed="false">
      <c r="B22" s="182" t="s">
        <v>165</v>
      </c>
      <c r="C22" s="195" t="n">
        <v>14.1107</v>
      </c>
      <c r="D22" s="183" t="n">
        <v>5.8</v>
      </c>
      <c r="E22" s="215" t="n">
        <f aca="false">RANK(D22,$D$7:$D$27)</f>
        <v>16</v>
      </c>
      <c r="F22" s="195" t="n">
        <v>41.742</v>
      </c>
      <c r="G22" s="183" t="n">
        <v>8.5</v>
      </c>
      <c r="H22" s="216" t="n">
        <f aca="false">RANK(G22,$G$7:$G$27)</f>
        <v>16</v>
      </c>
      <c r="L22" s="217"/>
      <c r="N22" s="214"/>
    </row>
    <row r="23" customFormat="false" ht="24.95" hidden="false" customHeight="true" outlineLevel="0" collapsed="false">
      <c r="B23" s="182" t="s">
        <v>166</v>
      </c>
      <c r="C23" s="195" t="n">
        <v>17.7363</v>
      </c>
      <c r="D23" s="183" t="n">
        <v>5.2</v>
      </c>
      <c r="E23" s="215" t="n">
        <f aca="false">RANK(D23,$D$7:$D$27)</f>
        <v>18</v>
      </c>
      <c r="F23" s="195" t="n">
        <v>95.5851</v>
      </c>
      <c r="G23" s="183" t="n">
        <v>13.5</v>
      </c>
      <c r="H23" s="216" t="n">
        <f aca="false">RANK(G23,$G$7:$G$27)</f>
        <v>12</v>
      </c>
      <c r="L23" s="217"/>
      <c r="N23" s="214"/>
    </row>
    <row r="24" customFormat="false" ht="24.95" hidden="false" customHeight="true" outlineLevel="0" collapsed="false">
      <c r="B24" s="182" t="s">
        <v>167</v>
      </c>
      <c r="C24" s="195" t="n">
        <v>19.9006</v>
      </c>
      <c r="D24" s="183" t="n">
        <v>4.5</v>
      </c>
      <c r="E24" s="215" t="n">
        <f aca="false">RANK(D24,$D$7:$D$27)</f>
        <v>20</v>
      </c>
      <c r="F24" s="195" t="n">
        <v>64.4896</v>
      </c>
      <c r="G24" s="183" t="n">
        <v>19.1</v>
      </c>
      <c r="H24" s="216" t="n">
        <f aca="false">RANK(G24,$G$7:$G$27)</f>
        <v>6</v>
      </c>
      <c r="L24" s="217"/>
      <c r="N24" s="214"/>
    </row>
    <row r="25" customFormat="false" ht="24.95" hidden="false" customHeight="true" outlineLevel="0" collapsed="false">
      <c r="B25" s="182" t="s">
        <v>168</v>
      </c>
      <c r="C25" s="195" t="n">
        <v>12.2819</v>
      </c>
      <c r="D25" s="183" t="n">
        <v>4.9</v>
      </c>
      <c r="E25" s="215" t="n">
        <f aca="false">RANK(D25,$D$7:$D$27)</f>
        <v>19</v>
      </c>
      <c r="F25" s="195" t="n">
        <v>72.4051</v>
      </c>
      <c r="G25" s="183" t="n">
        <v>13.9</v>
      </c>
      <c r="H25" s="216" t="n">
        <f aca="false">RANK(G25,$G$7:$G$27)</f>
        <v>10</v>
      </c>
      <c r="L25" s="217"/>
      <c r="N25" s="214"/>
    </row>
    <row r="26" customFormat="false" ht="24.95" hidden="false" customHeight="true" outlineLevel="0" collapsed="false">
      <c r="B26" s="182" t="s">
        <v>169</v>
      </c>
      <c r="C26" s="195" t="n">
        <v>7.837</v>
      </c>
      <c r="D26" s="183" t="n">
        <v>-18.1</v>
      </c>
      <c r="E26" s="215" t="n">
        <f aca="false">RANK(D26,$D$7:$D$27)</f>
        <v>21</v>
      </c>
      <c r="F26" s="195" t="n">
        <v>79.0381</v>
      </c>
      <c r="G26" s="183" t="n">
        <v>11.9</v>
      </c>
      <c r="H26" s="216" t="n">
        <f aca="false">RANK(G26,$G$7:$G$27)</f>
        <v>13</v>
      </c>
      <c r="L26" s="217"/>
      <c r="N26" s="214"/>
    </row>
    <row r="27" customFormat="false" ht="24.95" hidden="false" customHeight="true" outlineLevel="0" collapsed="false">
      <c r="B27" s="188" t="s">
        <v>170</v>
      </c>
      <c r="C27" s="203" t="n">
        <v>53.5413</v>
      </c>
      <c r="D27" s="189" t="n">
        <v>6.4</v>
      </c>
      <c r="E27" s="222" t="n">
        <f aca="false">RANK(D27,$D$7:$D$27)</f>
        <v>15</v>
      </c>
      <c r="F27" s="203" t="n">
        <v>184.2198</v>
      </c>
      <c r="G27" s="189" t="n">
        <v>29.1</v>
      </c>
      <c r="H27" s="223" t="n">
        <f aca="false">RANK(G27,$G$7:$G$27)</f>
        <v>4</v>
      </c>
      <c r="L27" s="217"/>
      <c r="N27" s="214"/>
    </row>
    <row r="28" customFormat="false" ht="33.75" hidden="false" customHeight="true" outlineLevel="0" collapsed="false">
      <c r="B28" s="224"/>
      <c r="C28" s="224"/>
      <c r="D28" s="224"/>
      <c r="E28" s="224"/>
      <c r="F28" s="224"/>
      <c r="G28" s="224"/>
      <c r="H28" s="224"/>
      <c r="I28" s="225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6</v>
      </c>
      <c r="C1" s="33"/>
      <c r="D1" s="33"/>
      <c r="E1" s="33"/>
      <c r="F1" s="31"/>
      <c r="G1" s="34"/>
    </row>
    <row r="2" customFormat="false" ht="24.95" hidden="false" customHeight="true" outlineLevel="0" collapsed="false">
      <c r="B2" s="35" t="s">
        <v>17</v>
      </c>
      <c r="C2" s="36" t="s">
        <v>18</v>
      </c>
      <c r="D2" s="37" t="s">
        <v>19</v>
      </c>
      <c r="E2" s="38" t="s">
        <v>20</v>
      </c>
      <c r="F2" s="39"/>
      <c r="G2" s="39"/>
    </row>
    <row r="3" customFormat="false" ht="24.95" hidden="false" customHeight="true" outlineLevel="0" collapsed="false">
      <c r="B3" s="40" t="s">
        <v>21</v>
      </c>
      <c r="C3" s="41" t="s">
        <v>22</v>
      </c>
      <c r="D3" s="42" t="n">
        <v>261.1595</v>
      </c>
      <c r="E3" s="43" t="n">
        <v>12.9</v>
      </c>
      <c r="F3" s="31"/>
      <c r="G3" s="0"/>
    </row>
    <row r="4" customFormat="false" ht="24.95" hidden="false" customHeight="true" outlineLevel="0" collapsed="false">
      <c r="B4" s="40" t="s">
        <v>23</v>
      </c>
      <c r="C4" s="41" t="s">
        <v>22</v>
      </c>
      <c r="D4" s="42" t="n">
        <v>190.3343</v>
      </c>
      <c r="E4" s="43" t="n">
        <v>10.3903681316419</v>
      </c>
      <c r="F4" s="44"/>
      <c r="G4" s="0"/>
    </row>
    <row r="5" customFormat="false" ht="24.95" hidden="false" customHeight="true" outlineLevel="0" collapsed="false">
      <c r="B5" s="40" t="s">
        <v>24</v>
      </c>
      <c r="C5" s="41" t="s">
        <v>22</v>
      </c>
      <c r="D5" s="42" t="n">
        <v>24.9898</v>
      </c>
      <c r="E5" s="43" t="n">
        <v>11</v>
      </c>
      <c r="F5" s="31"/>
      <c r="G5" s="0"/>
    </row>
    <row r="6" customFormat="false" ht="24.95" hidden="false" customHeight="true" outlineLevel="0" collapsed="false">
      <c r="B6" s="40" t="s">
        <v>25</v>
      </c>
      <c r="C6" s="41" t="s">
        <v>26</v>
      </c>
      <c r="D6" s="42" t="n">
        <v>16.6298</v>
      </c>
      <c r="E6" s="43" t="n">
        <v>-14.5</v>
      </c>
      <c r="F6" s="31"/>
      <c r="G6" s="0"/>
    </row>
    <row r="7" customFormat="false" ht="24.95" hidden="false" customHeight="true" outlineLevel="0" collapsed="false">
      <c r="B7" s="40" t="s">
        <v>27</v>
      </c>
      <c r="C7" s="41" t="s">
        <v>22</v>
      </c>
      <c r="D7" s="42" t="n">
        <v>396.7795</v>
      </c>
      <c r="E7" s="43" t="n">
        <v>-3.6</v>
      </c>
      <c r="F7" s="44"/>
      <c r="G7" s="0"/>
    </row>
    <row r="8" customFormat="false" ht="24.95" hidden="false" customHeight="true" outlineLevel="0" collapsed="false">
      <c r="B8" s="40" t="s">
        <v>28</v>
      </c>
      <c r="C8" s="41" t="s">
        <v>22</v>
      </c>
      <c r="D8" s="42" t="n">
        <v>5.1575</v>
      </c>
      <c r="E8" s="43" t="n">
        <v>-3</v>
      </c>
      <c r="F8" s="31"/>
      <c r="G8" s="0"/>
    </row>
    <row r="9" customFormat="false" ht="24.95" hidden="false" customHeight="true" outlineLevel="0" collapsed="false">
      <c r="B9" s="40" t="s">
        <v>29</v>
      </c>
      <c r="C9" s="41" t="s">
        <v>22</v>
      </c>
      <c r="D9" s="42" t="n">
        <v>5.5197</v>
      </c>
      <c r="E9" s="43" t="n">
        <v>133.5</v>
      </c>
      <c r="F9" s="31"/>
      <c r="G9" s="0"/>
    </row>
    <row r="10" customFormat="false" ht="24.95" hidden="false" customHeight="true" outlineLevel="0" collapsed="false">
      <c r="B10" s="40" t="s">
        <v>30</v>
      </c>
      <c r="C10" s="41" t="s">
        <v>31</v>
      </c>
      <c r="D10" s="45" t="n">
        <v>6220</v>
      </c>
      <c r="E10" s="43" t="n">
        <v>6.1</v>
      </c>
      <c r="F10" s="31"/>
      <c r="G10" s="0"/>
    </row>
    <row r="11" customFormat="false" ht="24.95" hidden="false" customHeight="true" outlineLevel="0" collapsed="false">
      <c r="B11" s="40" t="s">
        <v>32</v>
      </c>
      <c r="C11" s="41" t="s">
        <v>33</v>
      </c>
      <c r="D11" s="45" t="n">
        <v>10857</v>
      </c>
      <c r="E11" s="43" t="n">
        <v>11.6</v>
      </c>
      <c r="F11" s="44"/>
      <c r="G11" s="0"/>
    </row>
    <row r="12" customFormat="false" ht="24.95" hidden="false" customHeight="true" outlineLevel="0" collapsed="false">
      <c r="B12" s="40" t="s">
        <v>34</v>
      </c>
      <c r="C12" s="41" t="s">
        <v>22</v>
      </c>
      <c r="D12" s="42" t="n">
        <v>62.1454</v>
      </c>
      <c r="E12" s="43" t="n">
        <v>10.4</v>
      </c>
      <c r="F12" s="31"/>
      <c r="G12" s="0"/>
    </row>
    <row r="13" customFormat="false" ht="24.95" hidden="false" customHeight="true" outlineLevel="0" collapsed="false">
      <c r="B13" s="40" t="s">
        <v>35</v>
      </c>
      <c r="C13" s="41" t="s">
        <v>36</v>
      </c>
      <c r="D13" s="45" t="n">
        <v>4169</v>
      </c>
      <c r="E13" s="43" t="n">
        <v>19.1</v>
      </c>
      <c r="G13" s="0"/>
    </row>
    <row r="14" customFormat="false" ht="24.95" hidden="false" customHeight="true" outlineLevel="0" collapsed="false">
      <c r="B14" s="40" t="s">
        <v>37</v>
      </c>
      <c r="C14" s="41" t="s">
        <v>22</v>
      </c>
      <c r="D14" s="42" t="n">
        <v>22.3027</v>
      </c>
      <c r="E14" s="43" t="n">
        <v>10.5</v>
      </c>
      <c r="G14" s="0"/>
    </row>
    <row r="15" customFormat="false" ht="24.95" hidden="false" customHeight="true" outlineLevel="0" collapsed="false">
      <c r="B15" s="40" t="s">
        <v>38</v>
      </c>
      <c r="C15" s="41" t="s">
        <v>39</v>
      </c>
      <c r="D15" s="42" t="n">
        <v>335.2111</v>
      </c>
      <c r="E15" s="43" t="n">
        <v>27.1</v>
      </c>
      <c r="G15" s="0"/>
    </row>
    <row r="16" customFormat="false" ht="24.95" hidden="false" customHeight="true" outlineLevel="0" collapsed="false">
      <c r="B16" s="40" t="s">
        <v>40</v>
      </c>
      <c r="C16" s="46" t="s">
        <v>41</v>
      </c>
      <c r="D16" s="42" t="n">
        <v>88.9513</v>
      </c>
      <c r="E16" s="43" t="n">
        <v>2.7</v>
      </c>
      <c r="G16" s="0"/>
    </row>
    <row r="17" customFormat="false" ht="24.95" hidden="false" customHeight="true" outlineLevel="0" collapsed="false">
      <c r="B17" s="40" t="s">
        <v>42</v>
      </c>
      <c r="C17" s="46" t="s">
        <v>43</v>
      </c>
      <c r="D17" s="42" t="n">
        <v>42.403</v>
      </c>
      <c r="E17" s="43" t="n">
        <v>-2.6</v>
      </c>
      <c r="G17" s="0"/>
    </row>
    <row r="18" customFormat="false" ht="24.95" hidden="false" customHeight="true" outlineLevel="0" collapsed="false">
      <c r="B18" s="47" t="s">
        <v>44</v>
      </c>
      <c r="C18" s="48" t="s">
        <v>22</v>
      </c>
      <c r="D18" s="49" t="n">
        <v>11.0665</v>
      </c>
      <c r="E18" s="50" t="n">
        <v>-2.7</v>
      </c>
      <c r="G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2" width="24.28"/>
    <col collapsed="false" customWidth="true" hidden="false" outlineLevel="0" max="4" min="3" style="52" width="15.7"/>
    <col collapsed="false" customWidth="true" hidden="false" outlineLevel="0" max="5" min="5" style="52" width="10.56"/>
    <col collapsed="false" customWidth="false" hidden="false" outlineLevel="0" max="6" min="6" style="51" width="8.99"/>
    <col collapsed="false" customWidth="false" hidden="false" outlineLevel="0" max="257" min="7" style="52" width="8.99"/>
  </cols>
  <sheetData>
    <row r="1" customFormat="false" ht="33" hidden="false" customHeight="true" outlineLevel="0" collapsed="false">
      <c r="B1" s="53" t="s">
        <v>45</v>
      </c>
      <c r="C1" s="53"/>
      <c r="D1" s="53"/>
      <c r="E1" s="53"/>
    </row>
    <row r="2" customFormat="false" ht="24.95" hidden="false" customHeight="true" outlineLevel="0" collapsed="false">
      <c r="B2" s="54"/>
      <c r="C2" s="54"/>
      <c r="D2" s="55"/>
      <c r="E2" s="55"/>
    </row>
    <row r="3" customFormat="false" ht="24.95" hidden="false" customHeight="true" outlineLevel="0" collapsed="false">
      <c r="B3" s="56" t="s">
        <v>1</v>
      </c>
      <c r="C3" s="57" t="s">
        <v>18</v>
      </c>
      <c r="D3" s="58" t="s">
        <v>46</v>
      </c>
      <c r="E3" s="59" t="s">
        <v>20</v>
      </c>
    </row>
    <row r="4" customFormat="false" ht="24.95" hidden="false" customHeight="true" outlineLevel="0" collapsed="false">
      <c r="B4" s="60" t="s">
        <v>47</v>
      </c>
      <c r="C4" s="61" t="s">
        <v>48</v>
      </c>
      <c r="D4" s="62" t="n">
        <v>448</v>
      </c>
      <c r="E4" s="63" t="n">
        <v>3.46</v>
      </c>
    </row>
    <row r="5" customFormat="false" ht="24.95" hidden="false" customHeight="true" outlineLevel="0" collapsed="false">
      <c r="B5" s="60" t="s">
        <v>49</v>
      </c>
      <c r="C5" s="64" t="s">
        <v>50</v>
      </c>
      <c r="D5" s="62" t="n">
        <v>5.6</v>
      </c>
      <c r="E5" s="63" t="n">
        <v>-0.42</v>
      </c>
    </row>
    <row r="6" customFormat="false" ht="24.95" hidden="false" customHeight="true" outlineLevel="0" collapsed="false">
      <c r="B6" s="65" t="s">
        <v>51</v>
      </c>
      <c r="C6" s="41" t="s">
        <v>52</v>
      </c>
      <c r="D6" s="66" t="n">
        <v>302.73943</v>
      </c>
      <c r="E6" s="67" t="n">
        <v>19.9</v>
      </c>
    </row>
    <row r="7" customFormat="false" ht="24.95" hidden="false" customHeight="true" outlineLevel="0" collapsed="false">
      <c r="B7" s="65" t="s">
        <v>53</v>
      </c>
      <c r="C7" s="41" t="s">
        <v>52</v>
      </c>
      <c r="D7" s="23" t="n">
        <v>262.0964</v>
      </c>
      <c r="E7" s="63" t="n">
        <v>19.98</v>
      </c>
    </row>
    <row r="8" customFormat="false" ht="24.95" hidden="false" customHeight="true" outlineLevel="0" collapsed="false">
      <c r="B8" s="65" t="s">
        <v>54</v>
      </c>
      <c r="C8" s="41" t="s">
        <v>52</v>
      </c>
      <c r="D8" s="66" t="n">
        <v>18.12236</v>
      </c>
      <c r="E8" s="67" t="n">
        <v>30.6</v>
      </c>
    </row>
    <row r="9" customFormat="false" ht="24.95" hidden="false" customHeight="true" outlineLevel="0" collapsed="false">
      <c r="B9" s="65" t="s">
        <v>55</v>
      </c>
      <c r="C9" s="41" t="s">
        <v>52</v>
      </c>
      <c r="D9" s="66" t="n">
        <v>0.87111</v>
      </c>
      <c r="E9" s="67" t="n">
        <v>-54</v>
      </c>
    </row>
    <row r="10" customFormat="false" ht="24.95" hidden="false" customHeight="true" outlineLevel="0" collapsed="false">
      <c r="B10" s="65" t="s">
        <v>56</v>
      </c>
      <c r="C10" s="41" t="s">
        <v>52</v>
      </c>
      <c r="D10" s="68" t="n">
        <v>25.64994</v>
      </c>
      <c r="E10" s="69" t="n">
        <v>25.5</v>
      </c>
    </row>
    <row r="11" customFormat="false" ht="24.95" hidden="false" customHeight="true" outlineLevel="0" collapsed="false">
      <c r="B11" s="65" t="s">
        <v>57</v>
      </c>
      <c r="C11" s="41" t="s">
        <v>52</v>
      </c>
      <c r="D11" s="23" t="n">
        <v>16.7201</v>
      </c>
      <c r="E11" s="63" t="n">
        <v>13.37</v>
      </c>
    </row>
    <row r="12" customFormat="false" ht="24.95" hidden="false" customHeight="true" outlineLevel="0" collapsed="false">
      <c r="B12" s="65" t="s">
        <v>58</v>
      </c>
      <c r="C12" s="70" t="s">
        <v>50</v>
      </c>
      <c r="D12" s="71" t="n">
        <v>13.48</v>
      </c>
      <c r="E12" s="72" t="n">
        <v>1.9</v>
      </c>
    </row>
    <row r="13" customFormat="false" ht="24.95" hidden="false" customHeight="true" outlineLevel="0" collapsed="false">
      <c r="B13" s="65" t="s">
        <v>59</v>
      </c>
      <c r="C13" s="70" t="s">
        <v>50</v>
      </c>
      <c r="D13" s="71" t="n">
        <v>61.1</v>
      </c>
      <c r="E13" s="72" t="n">
        <v>-4.11</v>
      </c>
    </row>
    <row r="14" customFormat="false" ht="24.95" hidden="false" customHeight="true" outlineLevel="0" collapsed="false">
      <c r="B14" s="73" t="s">
        <v>60</v>
      </c>
      <c r="C14" s="48" t="s">
        <v>61</v>
      </c>
      <c r="D14" s="74" t="n">
        <v>5.65</v>
      </c>
      <c r="E14" s="75" t="n">
        <v>0.74</v>
      </c>
    </row>
    <row r="15" customFormat="false" ht="21" hidden="false" customHeight="true" outlineLevel="0" collapsed="false">
      <c r="B15" s="76"/>
      <c r="C15" s="76"/>
      <c r="D15" s="76"/>
      <c r="E15" s="7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5625" defaultRowHeight="20.1" zeroHeight="false" outlineLevelRow="0" outlineLevelCol="0"/>
  <cols>
    <col collapsed="false" customWidth="true" hidden="false" outlineLevel="0" max="1" min="1" style="52" width="8.99"/>
    <col collapsed="false" customWidth="true" hidden="false" outlineLevel="0" max="2" min="2" style="52" width="40.42"/>
    <col collapsed="false" customWidth="true" hidden="false" outlineLevel="0" max="3" min="3" style="52" width="13.85"/>
    <col collapsed="false" customWidth="true" hidden="false" outlineLevel="0" max="4" min="4" style="52" width="11.13"/>
    <col collapsed="false" customWidth="false" hidden="false" outlineLevel="0" max="5" min="5" style="51" width="12.56"/>
    <col collapsed="false" customWidth="false" hidden="false" outlineLevel="0" max="257" min="6" style="52" width="12.56"/>
  </cols>
  <sheetData>
    <row r="1" customFormat="false" ht="20.1" hidden="false" customHeight="true" outlineLevel="0" collapsed="false">
      <c r="B1" s="51"/>
      <c r="C1" s="51"/>
      <c r="D1" s="51"/>
    </row>
    <row r="2" customFormat="false" ht="20.1" hidden="false" customHeight="true" outlineLevel="0" collapsed="false">
      <c r="B2" s="53" t="s">
        <v>62</v>
      </c>
      <c r="C2" s="53"/>
      <c r="D2" s="53"/>
    </row>
    <row r="3" customFormat="false" ht="20.1" hidden="false" customHeight="true" outlineLevel="0" collapsed="false">
      <c r="B3" s="55"/>
      <c r="C3" s="77" t="s">
        <v>63</v>
      </c>
      <c r="D3" s="77"/>
    </row>
    <row r="4" customFormat="false" ht="24.95" hidden="false" customHeight="true" outlineLevel="0" collapsed="false">
      <c r="B4" s="56" t="s">
        <v>64</v>
      </c>
      <c r="C4" s="37" t="s">
        <v>19</v>
      </c>
      <c r="D4" s="38" t="s">
        <v>20</v>
      </c>
    </row>
    <row r="5" customFormat="false" ht="24.95" hidden="false" customHeight="true" outlineLevel="0" collapsed="false">
      <c r="B5" s="78" t="s">
        <v>65</v>
      </c>
      <c r="C5" s="79" t="n">
        <v>2779810</v>
      </c>
      <c r="D5" s="80" t="n">
        <v>13.5</v>
      </c>
    </row>
    <row r="6" s="81" customFormat="true" ht="24.95" hidden="false" customHeight="true" outlineLevel="0" collapsed="false">
      <c r="B6" s="82" t="s">
        <v>66</v>
      </c>
      <c r="C6" s="83"/>
      <c r="D6" s="84"/>
      <c r="E6" s="85"/>
    </row>
    <row r="7" customFormat="false" ht="24.95" hidden="false" customHeight="true" outlineLevel="0" collapsed="false">
      <c r="B7" s="22" t="s">
        <v>67</v>
      </c>
      <c r="C7" s="86" t="n">
        <v>2074329</v>
      </c>
      <c r="D7" s="87" t="n">
        <v>19.3</v>
      </c>
    </row>
    <row r="8" customFormat="false" ht="24.95" hidden="false" customHeight="true" outlineLevel="0" collapsed="false">
      <c r="B8" s="22" t="s">
        <v>68</v>
      </c>
      <c r="C8" s="86" t="n">
        <v>200036</v>
      </c>
      <c r="D8" s="87" t="n">
        <v>-8.7</v>
      </c>
    </row>
    <row r="9" customFormat="false" ht="24.95" hidden="false" customHeight="true" outlineLevel="0" collapsed="false">
      <c r="B9" s="22" t="s">
        <v>69</v>
      </c>
      <c r="C9" s="86" t="n">
        <v>220590</v>
      </c>
      <c r="D9" s="87" t="n">
        <v>-19.8</v>
      </c>
    </row>
    <row r="10" customFormat="false" ht="24.95" hidden="false" customHeight="true" outlineLevel="0" collapsed="false">
      <c r="B10" s="22" t="s">
        <v>70</v>
      </c>
      <c r="C10" s="86" t="n">
        <v>284855</v>
      </c>
      <c r="D10" s="87" t="n">
        <v>31.9</v>
      </c>
    </row>
    <row r="11" customFormat="false" ht="24.95" hidden="false" customHeight="true" outlineLevel="0" collapsed="false">
      <c r="B11" s="82" t="s">
        <v>71</v>
      </c>
      <c r="C11" s="83"/>
      <c r="D11" s="84"/>
    </row>
    <row r="12" customFormat="false" ht="24.95" hidden="false" customHeight="true" outlineLevel="0" collapsed="false">
      <c r="B12" s="88" t="s">
        <v>72</v>
      </c>
      <c r="C12" s="86" t="n">
        <v>179435</v>
      </c>
      <c r="D12" s="87" t="n">
        <v>26.4</v>
      </c>
    </row>
    <row r="13" customFormat="false" ht="24.95" hidden="false" customHeight="true" outlineLevel="0" collapsed="false">
      <c r="B13" s="88" t="s">
        <v>73</v>
      </c>
      <c r="C13" s="86" t="n">
        <v>871649</v>
      </c>
      <c r="D13" s="87" t="n">
        <v>18.2</v>
      </c>
    </row>
    <row r="14" customFormat="false" ht="24.95" hidden="false" customHeight="true" outlineLevel="0" collapsed="false">
      <c r="B14" s="89" t="s">
        <v>74</v>
      </c>
      <c r="C14" s="86" t="n">
        <v>865649</v>
      </c>
      <c r="D14" s="87" t="n">
        <v>18.8</v>
      </c>
    </row>
    <row r="15" customFormat="false" ht="24.95" hidden="false" customHeight="true" outlineLevel="0" collapsed="false">
      <c r="B15" s="88" t="s">
        <v>75</v>
      </c>
      <c r="C15" s="86" t="n">
        <v>1728726</v>
      </c>
      <c r="D15" s="87" t="n">
        <v>10.2</v>
      </c>
    </row>
    <row r="16" customFormat="false" ht="24.95" hidden="false" customHeight="true" outlineLevel="0" collapsed="false">
      <c r="B16" s="90" t="s">
        <v>76</v>
      </c>
      <c r="C16" s="91"/>
      <c r="D16" s="91"/>
    </row>
    <row r="17" customFormat="false" ht="24.95" hidden="false" customHeight="true" outlineLevel="0" collapsed="false">
      <c r="B17" s="88" t="s">
        <v>77</v>
      </c>
      <c r="C17" s="86" t="n">
        <v>366117</v>
      </c>
      <c r="D17" s="92" t="n">
        <v>-7.9</v>
      </c>
    </row>
    <row r="18" customFormat="false" ht="24.95" hidden="false" customHeight="true" outlineLevel="0" collapsed="false">
      <c r="B18" s="88" t="s">
        <v>78</v>
      </c>
      <c r="C18" s="86" t="n">
        <v>6.45</v>
      </c>
      <c r="D18" s="92" t="n">
        <v>-52.8</v>
      </c>
    </row>
    <row r="19" customFormat="false" ht="24.95" hidden="false" customHeight="true" outlineLevel="0" collapsed="false">
      <c r="B19" s="93" t="s">
        <v>79</v>
      </c>
      <c r="C19" s="86" t="n">
        <v>1051.65</v>
      </c>
      <c r="D19" s="87" t="n">
        <v>0.9</v>
      </c>
    </row>
    <row r="20" customFormat="false" ht="24.95" hidden="false" customHeight="true" outlineLevel="0" collapsed="false">
      <c r="B20" s="93" t="s">
        <v>80</v>
      </c>
      <c r="C20" s="94" t="n">
        <v>108.36</v>
      </c>
      <c r="D20" s="87" t="n">
        <v>134.2</v>
      </c>
    </row>
    <row r="21" customFormat="false" ht="24.95" hidden="false" customHeight="true" outlineLevel="0" collapsed="false">
      <c r="B21" s="93" t="s">
        <v>81</v>
      </c>
      <c r="C21" s="94" t="n">
        <v>64.46</v>
      </c>
      <c r="D21" s="87" t="n">
        <v>45.4</v>
      </c>
    </row>
    <row r="22" customFormat="false" ht="24.95" hidden="false" customHeight="true" outlineLevel="0" collapsed="false">
      <c r="B22" s="95" t="s">
        <v>82</v>
      </c>
      <c r="C22" s="96" t="n">
        <v>105.03</v>
      </c>
      <c r="D22" s="97" t="n">
        <v>31.5</v>
      </c>
    </row>
    <row r="23" customFormat="false" ht="20.1" hidden="false" customHeight="true" outlineLevel="0" collapsed="false">
      <c r="B23" s="98" t="s">
        <v>8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8.99"/>
    <col collapsed="false" customWidth="true" hidden="false" outlineLevel="0" max="3" min="3" style="51" width="12.99"/>
    <col collapsed="false" customWidth="true" hidden="false" outlineLevel="0" max="4" min="4" style="51" width="12.42"/>
    <col collapsed="false" customWidth="true" hidden="false" outlineLevel="0" max="5" min="5" style="51" width="10.85"/>
    <col collapsed="false" customWidth="true" hidden="false" outlineLevel="0" max="6" min="6" style="51" width="7.85"/>
    <col collapsed="false" customWidth="true" hidden="false" outlineLevel="0" max="7" min="7" style="51" width="12.85"/>
    <col collapsed="false" customWidth="false" hidden="false" outlineLevel="0" max="257" min="8" style="51" width="8.99"/>
  </cols>
  <sheetData>
    <row r="1" customFormat="false" ht="24.95" hidden="false" customHeight="true" outlineLevel="0" collapsed="false">
      <c r="B1" s="99" t="s">
        <v>84</v>
      </c>
      <c r="C1" s="99"/>
      <c r="D1" s="99"/>
      <c r="E1" s="100"/>
      <c r="F1" s="101"/>
    </row>
    <row r="2" customFormat="false" ht="24.95" hidden="false" customHeight="true" outlineLevel="0" collapsed="false">
      <c r="B2" s="102"/>
      <c r="C2" s="77" t="s">
        <v>63</v>
      </c>
      <c r="D2" s="77"/>
      <c r="E2" s="100"/>
      <c r="F2" s="101"/>
    </row>
    <row r="3" customFormat="false" ht="24.95" hidden="false" customHeight="true" outlineLevel="0" collapsed="false">
      <c r="B3" s="103" t="s">
        <v>85</v>
      </c>
      <c r="C3" s="37" t="s">
        <v>19</v>
      </c>
      <c r="D3" s="104" t="s">
        <v>86</v>
      </c>
      <c r="E3" s="100"/>
      <c r="F3" s="101"/>
    </row>
    <row r="4" customFormat="false" ht="24.95" hidden="false" customHeight="true" outlineLevel="0" collapsed="false">
      <c r="B4" s="105" t="s">
        <v>87</v>
      </c>
      <c r="C4" s="106" t="n">
        <v>1411840.8</v>
      </c>
      <c r="D4" s="107" t="n">
        <v>12.8</v>
      </c>
      <c r="E4" s="108"/>
      <c r="F4" s="101"/>
    </row>
    <row r="5" customFormat="false" ht="24.95" hidden="false" customHeight="true" outlineLevel="0" collapsed="false">
      <c r="B5" s="109" t="s">
        <v>88</v>
      </c>
      <c r="C5" s="110" t="n">
        <v>493682.8</v>
      </c>
      <c r="D5" s="111" t="n">
        <v>17.6</v>
      </c>
      <c r="E5" s="100"/>
      <c r="F5" s="101"/>
    </row>
    <row r="6" customFormat="false" ht="24.95" hidden="false" customHeight="true" outlineLevel="0" collapsed="false">
      <c r="B6" s="112" t="s">
        <v>89</v>
      </c>
      <c r="C6" s="113"/>
      <c r="D6" s="114"/>
      <c r="E6" s="100"/>
      <c r="F6" s="101"/>
    </row>
    <row r="7" customFormat="false" ht="24.95" hidden="false" customHeight="true" outlineLevel="0" collapsed="false">
      <c r="B7" s="105" t="s">
        <v>90</v>
      </c>
      <c r="C7" s="115" t="n">
        <v>940511</v>
      </c>
      <c r="D7" s="116" t="n">
        <v>12.7</v>
      </c>
      <c r="E7" s="117"/>
      <c r="F7" s="101"/>
    </row>
    <row r="8" customFormat="false" ht="24.95" hidden="false" customHeight="true" outlineLevel="0" collapsed="false">
      <c r="B8" s="105" t="s">
        <v>91</v>
      </c>
      <c r="C8" s="115" t="n">
        <v>471329.8</v>
      </c>
      <c r="D8" s="111" t="n">
        <v>13</v>
      </c>
      <c r="E8" s="117"/>
      <c r="F8" s="101"/>
    </row>
    <row r="9" customFormat="false" ht="24.95" hidden="false" customHeight="true" outlineLevel="0" collapsed="false">
      <c r="B9" s="112" t="s">
        <v>92</v>
      </c>
      <c r="C9" s="113"/>
      <c r="D9" s="114"/>
      <c r="E9" s="117"/>
      <c r="F9" s="101"/>
    </row>
    <row r="10" customFormat="false" ht="24.95" hidden="false" customHeight="true" outlineLevel="0" collapsed="false">
      <c r="B10" s="105" t="s">
        <v>93</v>
      </c>
      <c r="C10" s="118" t="n">
        <v>233941.2</v>
      </c>
      <c r="D10" s="119" t="n">
        <v>12.9</v>
      </c>
      <c r="E10" s="117"/>
      <c r="F10" s="101"/>
    </row>
    <row r="11" customFormat="false" ht="24.95" hidden="false" customHeight="true" outlineLevel="0" collapsed="false">
      <c r="B11" s="105" t="s">
        <v>94</v>
      </c>
      <c r="C11" s="118" t="n">
        <v>985399.9</v>
      </c>
      <c r="D11" s="119" t="n">
        <v>12.8</v>
      </c>
    </row>
    <row r="12" customFormat="false" ht="24.95" hidden="false" customHeight="true" outlineLevel="0" collapsed="false">
      <c r="B12" s="105" t="s">
        <v>95</v>
      </c>
      <c r="C12" s="118" t="n">
        <v>13044.3</v>
      </c>
      <c r="D12" s="119" t="n">
        <v>5.6</v>
      </c>
    </row>
    <row r="13" customFormat="false" ht="24.95" hidden="false" customHeight="true" outlineLevel="0" collapsed="false">
      <c r="B13" s="105" t="s">
        <v>96</v>
      </c>
      <c r="C13" s="118" t="n">
        <v>179455.4</v>
      </c>
      <c r="D13" s="119" t="n">
        <v>13.1</v>
      </c>
    </row>
    <row r="14" customFormat="false" ht="24.95" hidden="false" customHeight="true" outlineLevel="0" collapsed="false">
      <c r="B14" s="65" t="s">
        <v>97</v>
      </c>
      <c r="C14" s="120" t="n">
        <v>464</v>
      </c>
      <c r="D14" s="121" t="n">
        <v>-60.9</v>
      </c>
    </row>
    <row r="15" customFormat="false" ht="24.95" hidden="false" customHeight="true" outlineLevel="0" collapsed="false">
      <c r="B15" s="122" t="s">
        <v>98</v>
      </c>
      <c r="C15" s="123" t="n">
        <v>363</v>
      </c>
      <c r="D15" s="124" t="n">
        <v>-61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1" width="8.99"/>
    <col collapsed="false" customWidth="true" hidden="false" outlineLevel="0" max="3" min="3" style="52" width="33.41"/>
    <col collapsed="false" customWidth="true" hidden="false" outlineLevel="0" max="4" min="4" style="52" width="13.14"/>
    <col collapsed="false" customWidth="true" hidden="false" outlineLevel="0" max="5" min="5" style="52" width="12.56"/>
    <col collapsed="false" customWidth="true" hidden="false" outlineLevel="0" max="6" min="6" style="52" width="9.85"/>
    <col collapsed="false" customWidth="false" hidden="false" outlineLevel="0" max="7" min="7" style="52" width="8.99"/>
    <col collapsed="false" customWidth="false" hidden="false" outlineLevel="0" max="8" min="8" style="51" width="8.99"/>
    <col collapsed="false" customWidth="false" hidden="false" outlineLevel="0" max="257" min="9" style="52" width="8.99"/>
  </cols>
  <sheetData>
    <row r="1" customFormat="false" ht="29.25" hidden="false" customHeight="true" outlineLevel="0" collapsed="false">
      <c r="C1" s="125" t="s">
        <v>99</v>
      </c>
      <c r="D1" s="125"/>
      <c r="E1" s="125"/>
      <c r="F1" s="126"/>
      <c r="G1" s="126"/>
    </row>
    <row r="2" customFormat="false" ht="29.25" hidden="false" customHeight="true" outlineLevel="0" collapsed="false">
      <c r="C2" s="127"/>
      <c r="D2" s="51"/>
      <c r="E2" s="128" t="s">
        <v>100</v>
      </c>
      <c r="F2" s="127"/>
      <c r="G2" s="127"/>
    </row>
    <row r="3" customFormat="false" ht="24.95" hidden="false" customHeight="true" outlineLevel="0" collapsed="false">
      <c r="C3" s="56" t="s">
        <v>64</v>
      </c>
      <c r="D3" s="37" t="s">
        <v>19</v>
      </c>
      <c r="E3" s="38" t="s">
        <v>86</v>
      </c>
    </row>
    <row r="4" customFormat="false" ht="24.95" hidden="false" customHeight="true" outlineLevel="0" collapsed="false">
      <c r="C4" s="129" t="s">
        <v>101</v>
      </c>
      <c r="D4" s="130" t="n">
        <v>16.8435</v>
      </c>
      <c r="E4" s="131" t="n">
        <v>12.9572005311373</v>
      </c>
    </row>
    <row r="5" customFormat="false" ht="24.95" hidden="false" customHeight="true" outlineLevel="0" collapsed="false">
      <c r="C5" s="129" t="s">
        <v>102</v>
      </c>
      <c r="D5" s="130" t="n">
        <v>9.4292</v>
      </c>
      <c r="E5" s="131" t="n">
        <v>1.48636867539904</v>
      </c>
      <c r="J5" s="51"/>
    </row>
    <row r="6" customFormat="false" ht="24.95" hidden="false" customHeight="true" outlineLevel="0" collapsed="false">
      <c r="C6" s="129" t="s">
        <v>103</v>
      </c>
      <c r="D6" s="132" t="n">
        <v>86.2861</v>
      </c>
      <c r="E6" s="133" t="n">
        <v>8.26891152766572</v>
      </c>
      <c r="F6" s="134"/>
      <c r="J6" s="51"/>
    </row>
    <row r="7" customFormat="false" ht="24.95" hidden="false" customHeight="true" outlineLevel="0" collapsed="false">
      <c r="C7" s="129" t="s">
        <v>104</v>
      </c>
      <c r="D7" s="132" t="n">
        <v>25.5595</v>
      </c>
      <c r="E7" s="133" t="n">
        <v>-2.24541623002609</v>
      </c>
      <c r="F7" s="134"/>
      <c r="J7" s="51"/>
    </row>
    <row r="8" customFormat="false" ht="24.95" hidden="false" customHeight="true" outlineLevel="0" collapsed="false">
      <c r="C8" s="129" t="s">
        <v>105</v>
      </c>
      <c r="D8" s="132" t="n">
        <v>16.7467</v>
      </c>
      <c r="E8" s="133" t="n">
        <v>55.36</v>
      </c>
      <c r="J8" s="51"/>
    </row>
    <row r="9" customFormat="false" ht="24.95" hidden="false" customHeight="true" outlineLevel="0" collapsed="false">
      <c r="C9" s="65" t="s">
        <v>106</v>
      </c>
      <c r="D9" s="132" t="n">
        <v>8.8128</v>
      </c>
      <c r="E9" s="133" t="n">
        <v>-42.6526282910577</v>
      </c>
      <c r="J9" s="51"/>
    </row>
    <row r="10" customFormat="false" ht="24.95" hidden="false" customHeight="true" outlineLevel="0" collapsed="false">
      <c r="C10" s="129" t="s">
        <v>107</v>
      </c>
      <c r="D10" s="135" t="n">
        <v>1349.9294</v>
      </c>
      <c r="E10" s="131" t="n">
        <v>11.5</v>
      </c>
      <c r="J10" s="51"/>
    </row>
    <row r="11" customFormat="false" ht="24.95" hidden="false" customHeight="true" outlineLevel="0" collapsed="false">
      <c r="C11" s="129" t="s">
        <v>108</v>
      </c>
      <c r="D11" s="132" t="n">
        <v>872.8704</v>
      </c>
      <c r="E11" s="131" t="n">
        <v>11.3</v>
      </c>
      <c r="J11" s="51"/>
    </row>
    <row r="12" customFormat="false" ht="24.95" hidden="false" customHeight="true" outlineLevel="0" collapsed="false">
      <c r="C12" s="129" t="s">
        <v>109</v>
      </c>
      <c r="D12" s="132" t="n">
        <v>660.0167</v>
      </c>
      <c r="E12" s="131" t="n">
        <v>13</v>
      </c>
      <c r="J12" s="51"/>
    </row>
    <row r="13" customFormat="false" ht="24.95" hidden="false" customHeight="true" outlineLevel="0" collapsed="false">
      <c r="C13" s="129" t="s">
        <v>110</v>
      </c>
      <c r="D13" s="132" t="n">
        <v>158.8132</v>
      </c>
      <c r="E13" s="131" t="n">
        <v>5.1</v>
      </c>
      <c r="J13" s="51"/>
    </row>
    <row r="14" customFormat="false" ht="24.95" hidden="false" customHeight="true" outlineLevel="0" collapsed="false">
      <c r="C14" s="65" t="s">
        <v>111</v>
      </c>
      <c r="D14" s="132" t="n">
        <v>475.8522</v>
      </c>
      <c r="E14" s="131" t="n">
        <v>13.9</v>
      </c>
      <c r="J14" s="51"/>
    </row>
    <row r="15" customFormat="false" ht="24.95" hidden="false" customHeight="true" outlineLevel="0" collapsed="false">
      <c r="C15" s="136" t="s">
        <v>112</v>
      </c>
      <c r="D15" s="137" t="n">
        <v>25.3513</v>
      </c>
      <c r="E15" s="138" t="n">
        <v>68.1</v>
      </c>
      <c r="J15" s="51"/>
    </row>
    <row r="16" customFormat="false" ht="21.95" hidden="false" customHeight="true" outlineLevel="0" collapsed="false">
      <c r="J16" s="5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139" width="45.13"/>
    <col collapsed="false" customWidth="true" hidden="false" outlineLevel="0" max="3" min="3" style="140" width="12.99"/>
    <col collapsed="false" customWidth="true" hidden="false" outlineLevel="0" max="4" min="4" style="141" width="12.7"/>
    <col collapsed="false" customWidth="true" hidden="false" outlineLevel="0" max="5" min="5" style="34" width="13.56"/>
    <col collapsed="false" customWidth="true" hidden="false" outlineLevel="0" max="240" min="6" style="139" width="7.56"/>
    <col collapsed="false" customWidth="false" hidden="false" outlineLevel="0" max="257" min="241" style="2" width="9.14"/>
  </cols>
  <sheetData>
    <row r="1" customFormat="false" ht="25.5" hidden="false" customHeight="true" outlineLevel="0" collapsed="false">
      <c r="B1" s="142" t="s">
        <v>113</v>
      </c>
      <c r="C1" s="142"/>
      <c r="D1" s="142"/>
    </row>
    <row r="2" customFormat="false" ht="23.25" hidden="false" customHeight="true" outlineLevel="0" collapsed="false">
      <c r="B2" s="143"/>
      <c r="C2" s="144"/>
      <c r="D2" s="145" t="s">
        <v>114</v>
      </c>
    </row>
    <row r="3" customFormat="false" ht="24.95" hidden="false" customHeight="true" outlineLevel="0" collapsed="false">
      <c r="B3" s="146" t="s">
        <v>115</v>
      </c>
      <c r="C3" s="147" t="s">
        <v>116</v>
      </c>
      <c r="D3" s="148" t="s">
        <v>117</v>
      </c>
      <c r="E3" s="149" t="s">
        <v>118</v>
      </c>
    </row>
    <row r="4" customFormat="false" ht="24.95" hidden="false" customHeight="true" outlineLevel="0" collapsed="false">
      <c r="B4" s="150" t="s">
        <v>119</v>
      </c>
      <c r="C4" s="86" t="n">
        <v>2779810</v>
      </c>
      <c r="D4" s="151" t="n">
        <v>13.5</v>
      </c>
      <c r="E4" s="152" t="n">
        <v>100</v>
      </c>
    </row>
    <row r="5" customFormat="false" ht="24.95" hidden="false" customHeight="true" outlineLevel="0" collapsed="false">
      <c r="B5" s="65" t="s">
        <v>120</v>
      </c>
      <c r="C5" s="86" t="n">
        <v>357112</v>
      </c>
      <c r="D5" s="151" t="n">
        <v>26</v>
      </c>
      <c r="E5" s="152" t="n">
        <v>22.2</v>
      </c>
    </row>
    <row r="6" customFormat="false" ht="24.95" hidden="false" customHeight="true" outlineLevel="0" collapsed="false">
      <c r="B6" s="65" t="s">
        <v>121</v>
      </c>
      <c r="C6" s="86" t="n">
        <v>187767</v>
      </c>
      <c r="D6" s="151" t="n">
        <v>13</v>
      </c>
      <c r="E6" s="152" t="n">
        <v>6.5</v>
      </c>
    </row>
    <row r="7" customFormat="false" ht="24.95" hidden="false" customHeight="true" outlineLevel="0" collapsed="false">
      <c r="B7" s="65" t="s">
        <v>122</v>
      </c>
      <c r="C7" s="86" t="n">
        <v>212771</v>
      </c>
      <c r="D7" s="151" t="n">
        <v>20.9</v>
      </c>
      <c r="E7" s="152" t="n">
        <v>11.1</v>
      </c>
    </row>
    <row r="8" customFormat="false" ht="24.95" hidden="false" customHeight="true" outlineLevel="0" collapsed="false">
      <c r="B8" s="65" t="s">
        <v>123</v>
      </c>
      <c r="C8" s="86" t="n">
        <v>356487</v>
      </c>
      <c r="D8" s="151" t="n">
        <v>24</v>
      </c>
      <c r="E8" s="152" t="n">
        <v>20.8</v>
      </c>
    </row>
    <row r="9" customFormat="false" ht="24.95" hidden="false" customHeight="true" outlineLevel="0" collapsed="false">
      <c r="B9" s="65" t="s">
        <v>124</v>
      </c>
      <c r="C9" s="86" t="n">
        <v>174753</v>
      </c>
      <c r="D9" s="151" t="n">
        <v>20.4</v>
      </c>
      <c r="E9" s="152" t="n">
        <v>8.9</v>
      </c>
    </row>
    <row r="10" customFormat="false" ht="24.95" hidden="false" customHeight="true" outlineLevel="0" collapsed="false">
      <c r="B10" s="65" t="s">
        <v>125</v>
      </c>
      <c r="C10" s="86" t="n">
        <v>336075</v>
      </c>
      <c r="D10" s="151" t="n">
        <v>13.2</v>
      </c>
      <c r="E10" s="152" t="n">
        <v>11.8</v>
      </c>
    </row>
    <row r="11" customFormat="false" ht="24.95" hidden="false" customHeight="true" outlineLevel="0" collapsed="false">
      <c r="B11" s="65" t="s">
        <v>126</v>
      </c>
      <c r="C11" s="86" t="n">
        <v>412754</v>
      </c>
      <c r="D11" s="151" t="n">
        <v>28.1</v>
      </c>
      <c r="E11" s="152" t="n">
        <v>27.3</v>
      </c>
    </row>
    <row r="12" customFormat="false" ht="24.95" hidden="false" customHeight="true" outlineLevel="0" collapsed="false">
      <c r="B12" s="65" t="s">
        <v>127</v>
      </c>
      <c r="C12" s="86" t="n">
        <v>281050</v>
      </c>
      <c r="D12" s="151" t="n">
        <v>16.6</v>
      </c>
      <c r="E12" s="152" t="n">
        <v>12</v>
      </c>
    </row>
    <row r="13" customFormat="false" ht="24.95" hidden="false" customHeight="true" outlineLevel="0" collapsed="false">
      <c r="B13" s="65" t="s">
        <v>128</v>
      </c>
      <c r="C13" s="86" t="n">
        <v>461041</v>
      </c>
      <c r="D13" s="151" t="n">
        <v>-13</v>
      </c>
      <c r="E13" s="152" t="n">
        <v>-20.6</v>
      </c>
    </row>
    <row r="14" customFormat="false" ht="24.95" hidden="false" customHeight="true" outlineLevel="0" collapsed="false">
      <c r="B14" s="150" t="s">
        <v>87</v>
      </c>
      <c r="C14" s="153" t="n">
        <v>1411840.8</v>
      </c>
      <c r="D14" s="79" t="n">
        <v>12.8</v>
      </c>
      <c r="E14" s="154" t="n">
        <v>100</v>
      </c>
    </row>
    <row r="15" customFormat="false" ht="24.95" hidden="false" customHeight="true" outlineLevel="0" collapsed="false">
      <c r="B15" s="150" t="s">
        <v>129</v>
      </c>
      <c r="C15" s="155" t="n">
        <v>579447.4</v>
      </c>
      <c r="D15" s="156" t="n">
        <v>12.9499793767168</v>
      </c>
      <c r="E15" s="157" t="n">
        <v>41.041978670683</v>
      </c>
    </row>
    <row r="16" customFormat="false" ht="24.95" hidden="false" customHeight="true" outlineLevel="0" collapsed="false">
      <c r="B16" s="150" t="s">
        <v>130</v>
      </c>
      <c r="C16" s="155" t="n">
        <v>77725.8</v>
      </c>
      <c r="D16" s="156" t="n">
        <v>13.2292999012304</v>
      </c>
      <c r="E16" s="157" t="n">
        <v>5.50528076536675</v>
      </c>
    </row>
    <row r="17" customFormat="false" ht="24.95" hidden="false" customHeight="true" outlineLevel="0" collapsed="false">
      <c r="B17" s="150" t="s">
        <v>131</v>
      </c>
      <c r="C17" s="155" t="n">
        <v>70381.7</v>
      </c>
      <c r="D17" s="156" t="n">
        <v>12.6500123242987</v>
      </c>
      <c r="E17" s="157" t="n">
        <v>4.98510171968397</v>
      </c>
    </row>
    <row r="18" customFormat="false" ht="24.95" hidden="false" customHeight="true" outlineLevel="0" collapsed="false">
      <c r="B18" s="150" t="s">
        <v>132</v>
      </c>
      <c r="C18" s="155" t="n">
        <v>165452.2</v>
      </c>
      <c r="D18" s="156" t="n">
        <v>12.7640070526832</v>
      </c>
      <c r="E18" s="157" t="n">
        <v>11.7188991846673</v>
      </c>
    </row>
    <row r="19" customFormat="false" ht="24.95" hidden="false" customHeight="true" outlineLevel="0" collapsed="false">
      <c r="B19" s="150" t="s">
        <v>133</v>
      </c>
      <c r="C19" s="155" t="n">
        <v>77145.1</v>
      </c>
      <c r="D19" s="156" t="n">
        <v>12.6500538535045</v>
      </c>
      <c r="E19" s="157" t="n">
        <v>5.46415006564479</v>
      </c>
    </row>
    <row r="20" customFormat="false" ht="24.95" hidden="false" customHeight="true" outlineLevel="0" collapsed="false">
      <c r="B20" s="150" t="s">
        <v>134</v>
      </c>
      <c r="C20" s="155" t="n">
        <v>197604.5</v>
      </c>
      <c r="D20" s="156" t="n">
        <v>12.5595609365699</v>
      </c>
      <c r="E20" s="157" t="n">
        <v>13.9962310198147</v>
      </c>
    </row>
    <row r="21" customFormat="false" ht="24.95" hidden="false" customHeight="true" outlineLevel="0" collapsed="false">
      <c r="B21" s="150" t="s">
        <v>135</v>
      </c>
      <c r="C21" s="155" t="n">
        <v>244084.1</v>
      </c>
      <c r="D21" s="156" t="n">
        <v>12.4819814339645</v>
      </c>
      <c r="E21" s="157" t="n">
        <v>17.2883585741395</v>
      </c>
    </row>
    <row r="22" customFormat="false" ht="24.95" hidden="false" customHeight="true" outlineLevel="0" collapsed="false">
      <c r="B22" s="150" t="s">
        <v>136</v>
      </c>
      <c r="C22" s="10" t="s">
        <v>137</v>
      </c>
      <c r="D22" s="158" t="n">
        <v>9.1</v>
      </c>
      <c r="E22" s="154" t="n">
        <v>100</v>
      </c>
    </row>
    <row r="23" customFormat="false" ht="24.95" hidden="false" customHeight="true" outlineLevel="0" collapsed="false">
      <c r="B23" s="150" t="s">
        <v>129</v>
      </c>
      <c r="C23" s="10" t="s">
        <v>137</v>
      </c>
      <c r="D23" s="159" t="n">
        <v>11.7</v>
      </c>
      <c r="E23" s="160" t="n">
        <v>13.5</v>
      </c>
    </row>
    <row r="24" customFormat="false" ht="24.95" hidden="false" customHeight="true" outlineLevel="0" collapsed="false">
      <c r="B24" s="150" t="s">
        <v>130</v>
      </c>
      <c r="C24" s="10" t="s">
        <v>137</v>
      </c>
      <c r="D24" s="159" t="n">
        <v>12</v>
      </c>
      <c r="E24" s="160" t="n">
        <v>10.4</v>
      </c>
    </row>
    <row r="25" customFormat="false" ht="24.95" hidden="false" customHeight="true" outlineLevel="0" collapsed="false">
      <c r="B25" s="150" t="s">
        <v>131</v>
      </c>
      <c r="C25" s="10" t="s">
        <v>137</v>
      </c>
      <c r="D25" s="159" t="n">
        <v>10.4</v>
      </c>
      <c r="E25" s="160" t="n">
        <v>9</v>
      </c>
    </row>
    <row r="26" customFormat="false" ht="24.95" hidden="false" customHeight="true" outlineLevel="0" collapsed="false">
      <c r="B26" s="150" t="s">
        <v>132</v>
      </c>
      <c r="C26" s="10" t="s">
        <v>137</v>
      </c>
      <c r="D26" s="159" t="n">
        <v>1.5</v>
      </c>
      <c r="E26" s="160" t="n">
        <v>4.5</v>
      </c>
    </row>
    <row r="27" customFormat="false" ht="24.95" hidden="false" customHeight="true" outlineLevel="0" collapsed="false">
      <c r="B27" s="150" t="s">
        <v>133</v>
      </c>
      <c r="C27" s="10" t="s">
        <v>137</v>
      </c>
      <c r="D27" s="159" t="n">
        <v>11.8</v>
      </c>
      <c r="E27" s="160" t="n">
        <v>3.9</v>
      </c>
    </row>
    <row r="28" customFormat="false" ht="24.95" hidden="false" customHeight="true" outlineLevel="0" collapsed="false">
      <c r="B28" s="150" t="s">
        <v>134</v>
      </c>
      <c r="C28" s="10" t="s">
        <v>137</v>
      </c>
      <c r="D28" s="159" t="n">
        <v>11</v>
      </c>
      <c r="E28" s="160" t="n">
        <v>11.4</v>
      </c>
    </row>
    <row r="29" customFormat="false" ht="24.95" hidden="false" customHeight="true" outlineLevel="0" collapsed="false">
      <c r="B29" s="150" t="s">
        <v>135</v>
      </c>
      <c r="C29" s="10" t="s">
        <v>137</v>
      </c>
      <c r="D29" s="159" t="n">
        <v>9.9</v>
      </c>
      <c r="E29" s="160" t="n">
        <v>14.6</v>
      </c>
    </row>
    <row r="30" customFormat="false" ht="24.95" hidden="false" customHeight="true" outlineLevel="0" collapsed="false">
      <c r="B30" s="65" t="s">
        <v>138</v>
      </c>
      <c r="C30" s="10" t="s">
        <v>137</v>
      </c>
      <c r="D30" s="159" t="n">
        <v>11.5</v>
      </c>
      <c r="E30" s="160" t="n">
        <v>30.1</v>
      </c>
    </row>
    <row r="31" customFormat="false" ht="24.95" hidden="false" customHeight="true" outlineLevel="0" collapsed="false">
      <c r="B31" s="150" t="s">
        <v>139</v>
      </c>
      <c r="C31" s="10" t="s">
        <v>137</v>
      </c>
      <c r="D31" s="159" t="n">
        <v>7.5</v>
      </c>
      <c r="E31" s="160" t="n">
        <v>2.6</v>
      </c>
    </row>
    <row r="32" customFormat="false" ht="24.95" hidden="false" customHeight="true" outlineLevel="0" collapsed="false">
      <c r="B32" s="150" t="s">
        <v>140</v>
      </c>
      <c r="C32" s="161" t="n">
        <v>181223.6</v>
      </c>
      <c r="D32" s="162" t="n">
        <v>30.6</v>
      </c>
      <c r="E32" s="163"/>
    </row>
    <row r="33" customFormat="false" ht="24.95" hidden="false" customHeight="true" outlineLevel="0" collapsed="false">
      <c r="B33" s="150" t="s">
        <v>129</v>
      </c>
      <c r="C33" s="161" t="n">
        <v>19777.2</v>
      </c>
      <c r="D33" s="164" t="n">
        <v>4.8</v>
      </c>
      <c r="E33" s="163"/>
    </row>
    <row r="34" customFormat="false" ht="24.95" hidden="false" customHeight="true" outlineLevel="0" collapsed="false">
      <c r="B34" s="150" t="s">
        <v>130</v>
      </c>
      <c r="C34" s="161" t="n">
        <v>11677.9</v>
      </c>
      <c r="D34" s="164" t="n">
        <v>19.8</v>
      </c>
      <c r="E34" s="163"/>
    </row>
    <row r="35" customFormat="false" ht="24.95" hidden="false" customHeight="true" outlineLevel="0" collapsed="false">
      <c r="B35" s="150" t="s">
        <v>131</v>
      </c>
      <c r="C35" s="161" t="n">
        <v>33658.4</v>
      </c>
      <c r="D35" s="164" t="n">
        <v>15.9</v>
      </c>
      <c r="E35" s="163"/>
    </row>
    <row r="36" customFormat="false" ht="24.95" hidden="false" customHeight="true" outlineLevel="0" collapsed="false">
      <c r="B36" s="150" t="s">
        <v>132</v>
      </c>
      <c r="C36" s="161" t="n">
        <v>17813.4</v>
      </c>
      <c r="D36" s="164" t="n">
        <v>18</v>
      </c>
      <c r="E36" s="163"/>
    </row>
    <row r="37" customFormat="false" ht="24.95" hidden="false" customHeight="true" outlineLevel="0" collapsed="false">
      <c r="B37" s="150" t="s">
        <v>133</v>
      </c>
      <c r="C37" s="161" t="n">
        <v>6991</v>
      </c>
      <c r="D37" s="164" t="n">
        <v>23</v>
      </c>
      <c r="E37" s="163"/>
    </row>
    <row r="38" customFormat="false" ht="24.95" hidden="false" customHeight="true" outlineLevel="0" collapsed="false">
      <c r="B38" s="150" t="s">
        <v>134</v>
      </c>
      <c r="C38" s="161" t="n">
        <v>10729.2</v>
      </c>
      <c r="D38" s="164" t="n">
        <v>30.4</v>
      </c>
      <c r="E38" s="163"/>
    </row>
    <row r="39" customFormat="false" ht="24.95" hidden="false" customHeight="true" outlineLevel="0" collapsed="false">
      <c r="B39" s="150" t="s">
        <v>135</v>
      </c>
      <c r="C39" s="161" t="n">
        <v>39009.3</v>
      </c>
      <c r="D39" s="164" t="n">
        <v>57.8</v>
      </c>
      <c r="E39" s="163"/>
    </row>
    <row r="40" customFormat="false" ht="24.95" hidden="false" customHeight="true" outlineLevel="0" collapsed="false">
      <c r="B40" s="150" t="s">
        <v>138</v>
      </c>
      <c r="C40" s="161" t="n">
        <v>31279.8</v>
      </c>
      <c r="D40" s="164" t="n">
        <v>20.9</v>
      </c>
      <c r="E40" s="163"/>
    </row>
    <row r="41" customFormat="false" ht="24.95" hidden="false" customHeight="true" outlineLevel="0" collapsed="false">
      <c r="B41" s="165" t="s">
        <v>141</v>
      </c>
      <c r="C41" s="161" t="n">
        <v>366117</v>
      </c>
      <c r="D41" s="164" t="n">
        <v>-7.9</v>
      </c>
      <c r="E41" s="163"/>
    </row>
    <row r="42" customFormat="false" ht="24.95" hidden="false" customHeight="true" outlineLevel="0" collapsed="false">
      <c r="B42" s="150" t="s">
        <v>129</v>
      </c>
      <c r="C42" s="161" t="n">
        <v>248070</v>
      </c>
      <c r="D42" s="164" t="n">
        <v>-4.9</v>
      </c>
      <c r="E42" s="163"/>
    </row>
    <row r="43" customFormat="false" ht="24.95" hidden="false" customHeight="true" outlineLevel="0" collapsed="false">
      <c r="B43" s="150" t="s">
        <v>130</v>
      </c>
      <c r="C43" s="161" t="n">
        <v>9851</v>
      </c>
      <c r="D43" s="87" t="n">
        <v>34.4</v>
      </c>
      <c r="E43" s="163"/>
    </row>
    <row r="44" customFormat="false" ht="24.95" hidden="false" customHeight="true" outlineLevel="0" collapsed="false">
      <c r="B44" s="150" t="s">
        <v>131</v>
      </c>
      <c r="C44" s="161" t="n">
        <v>5858</v>
      </c>
      <c r="D44" s="87" t="n">
        <v>32.4</v>
      </c>
      <c r="E44" s="163"/>
    </row>
    <row r="45" customFormat="false" ht="24.95" hidden="false" customHeight="true" outlineLevel="0" collapsed="false">
      <c r="B45" s="150" t="s">
        <v>132</v>
      </c>
      <c r="C45" s="161" t="n">
        <v>32271</v>
      </c>
      <c r="D45" s="164" t="n">
        <v>12.9</v>
      </c>
      <c r="E45" s="163"/>
    </row>
    <row r="46" customFormat="false" ht="24.95" hidden="false" customHeight="true" outlineLevel="0" collapsed="false">
      <c r="B46" s="150" t="s">
        <v>133</v>
      </c>
      <c r="C46" s="161" t="n">
        <v>6792</v>
      </c>
      <c r="D46" s="164" t="n">
        <v>28.2</v>
      </c>
      <c r="E46" s="163"/>
    </row>
    <row r="47" customFormat="false" ht="24.95" hidden="false" customHeight="true" outlineLevel="0" collapsed="false">
      <c r="B47" s="150" t="s">
        <v>134</v>
      </c>
      <c r="C47" s="161" t="n">
        <v>19151</v>
      </c>
      <c r="D47" s="164" t="n">
        <v>-57.8</v>
      </c>
      <c r="E47" s="163"/>
    </row>
    <row r="48" customFormat="false" ht="24.95" hidden="false" customHeight="true" outlineLevel="0" collapsed="false">
      <c r="B48" s="150" t="s">
        <v>135</v>
      </c>
      <c r="C48" s="161" t="n">
        <v>44124</v>
      </c>
      <c r="D48" s="164" t="n">
        <v>-3.1</v>
      </c>
      <c r="E48" s="163"/>
    </row>
    <row r="49" customFormat="false" ht="24.95" hidden="false" customHeight="true" outlineLevel="0" collapsed="false">
      <c r="B49" s="166" t="s">
        <v>142</v>
      </c>
      <c r="C49" s="167" t="n">
        <v>168435</v>
      </c>
      <c r="D49" s="131" t="n">
        <v>12.9572005311373</v>
      </c>
      <c r="E49" s="163"/>
    </row>
    <row r="50" customFormat="false" ht="24.95" hidden="false" customHeight="true" outlineLevel="0" collapsed="false">
      <c r="B50" s="150" t="s">
        <v>143</v>
      </c>
      <c r="C50" s="168" t="n">
        <v>21204</v>
      </c>
      <c r="D50" s="121" t="n">
        <v>17.5257731958763</v>
      </c>
      <c r="E50" s="163"/>
    </row>
    <row r="51" customFormat="false" ht="24.95" hidden="false" customHeight="true" outlineLevel="0" collapsed="false">
      <c r="B51" s="150" t="s">
        <v>130</v>
      </c>
      <c r="C51" s="168" t="n">
        <v>6658</v>
      </c>
      <c r="D51" s="121" t="n">
        <v>3.01717468667801</v>
      </c>
      <c r="E51" s="163"/>
    </row>
    <row r="52" customFormat="false" ht="24.95" hidden="false" customHeight="true" outlineLevel="0" collapsed="false">
      <c r="B52" s="150" t="s">
        <v>131</v>
      </c>
      <c r="C52" s="168" t="n">
        <v>6860</v>
      </c>
      <c r="D52" s="121" t="n">
        <v>2.52578089971604</v>
      </c>
      <c r="E52" s="163"/>
    </row>
    <row r="53" customFormat="false" ht="24.95" hidden="false" customHeight="true" outlineLevel="0" collapsed="false">
      <c r="B53" s="150" t="s">
        <v>132</v>
      </c>
      <c r="C53" s="168" t="n">
        <v>15875</v>
      </c>
      <c r="D53" s="121" t="n">
        <v>17.3665533047464</v>
      </c>
      <c r="E53" s="163"/>
    </row>
    <row r="54" customFormat="false" ht="24.95" hidden="false" customHeight="true" outlineLevel="0" collapsed="false">
      <c r="B54" s="150" t="s">
        <v>133</v>
      </c>
      <c r="C54" s="168" t="n">
        <v>8292</v>
      </c>
      <c r="D54" s="121" t="n">
        <v>32.8846153846154</v>
      </c>
      <c r="E54" s="163"/>
    </row>
    <row r="55" customFormat="false" ht="24.95" hidden="false" customHeight="true" outlineLevel="0" collapsed="false">
      <c r="B55" s="150" t="s">
        <v>134</v>
      </c>
      <c r="C55" s="168" t="n">
        <v>16696</v>
      </c>
      <c r="D55" s="121" t="n">
        <v>12.8870858688303</v>
      </c>
      <c r="E55" s="163"/>
    </row>
    <row r="56" customFormat="false" ht="24.95" hidden="false" customHeight="true" outlineLevel="0" collapsed="false">
      <c r="B56" s="169" t="s">
        <v>135</v>
      </c>
      <c r="C56" s="170" t="n">
        <v>22745</v>
      </c>
      <c r="D56" s="124" t="n">
        <v>20.3948761380479</v>
      </c>
      <c r="E56" s="163"/>
    </row>
    <row r="57" customFormat="false" ht="20.1" hidden="false" customHeight="true" outlineLevel="0" collapsed="false">
      <c r="C57" s="171"/>
      <c r="D57" s="17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70703125" defaultRowHeight="30" zeroHeight="false" outlineLevelRow="0" outlineLevelCol="0"/>
  <cols>
    <col collapsed="false" customWidth="true" hidden="false" outlineLevel="0" max="1" min="1" style="173" width="6.99"/>
    <col collapsed="false" customWidth="true" hidden="false" outlineLevel="0" max="2" min="2" style="174" width="18.41"/>
    <col collapsed="false" customWidth="true" hidden="false" outlineLevel="0" max="3" min="3" style="174" width="25.99"/>
    <col collapsed="false" customWidth="true" hidden="false" outlineLevel="0" max="4" min="4" style="174" width="17.42"/>
    <col collapsed="false" customWidth="true" hidden="false" outlineLevel="0" max="5" min="5" style="174" width="12.99"/>
    <col collapsed="false" customWidth="false" hidden="false" outlineLevel="0" max="257" min="6" style="174" width="10.71"/>
  </cols>
  <sheetData>
    <row r="1" s="176" customFormat="true" ht="30" hidden="false" customHeight="true" outlineLevel="0" collapsed="false">
      <c r="A1" s="173"/>
      <c r="B1" s="175" t="s">
        <v>144</v>
      </c>
      <c r="C1" s="175"/>
      <c r="D1" s="175"/>
      <c r="E1" s="175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  <c r="AN1" s="174"/>
      <c r="AO1" s="174"/>
      <c r="AP1" s="174"/>
      <c r="AQ1" s="174"/>
      <c r="AR1" s="174"/>
      <c r="AS1" s="174"/>
      <c r="AT1" s="174"/>
      <c r="AU1" s="174"/>
      <c r="AV1" s="174"/>
      <c r="AW1" s="174"/>
      <c r="AX1" s="174"/>
      <c r="AY1" s="174"/>
      <c r="AZ1" s="174"/>
      <c r="BA1" s="174"/>
      <c r="BB1" s="174"/>
      <c r="BC1" s="174"/>
      <c r="BD1" s="174"/>
      <c r="BE1" s="174"/>
      <c r="BF1" s="174"/>
      <c r="BG1" s="174"/>
      <c r="BH1" s="174"/>
      <c r="BI1" s="174"/>
      <c r="BJ1" s="174"/>
      <c r="BK1" s="174"/>
      <c r="BL1" s="174"/>
      <c r="BM1" s="174"/>
      <c r="BN1" s="174"/>
      <c r="BO1" s="174"/>
      <c r="BP1" s="174"/>
      <c r="BQ1" s="174"/>
      <c r="BR1" s="174"/>
      <c r="BS1" s="174"/>
      <c r="BT1" s="174"/>
      <c r="BU1" s="174"/>
      <c r="BV1" s="174"/>
      <c r="BW1" s="174"/>
      <c r="BX1" s="174"/>
      <c r="BY1" s="174"/>
      <c r="BZ1" s="174"/>
      <c r="CA1" s="174"/>
      <c r="CB1" s="174"/>
      <c r="CC1" s="174"/>
      <c r="CD1" s="174"/>
      <c r="CE1" s="174"/>
      <c r="CF1" s="174"/>
      <c r="CG1" s="174"/>
      <c r="CH1" s="174"/>
      <c r="CI1" s="174"/>
      <c r="CJ1" s="174"/>
      <c r="CK1" s="174"/>
      <c r="CL1" s="174"/>
      <c r="CM1" s="174"/>
      <c r="CN1" s="174"/>
      <c r="CO1" s="174"/>
      <c r="CP1" s="174"/>
      <c r="CQ1" s="174"/>
      <c r="CR1" s="174"/>
      <c r="CS1" s="174"/>
      <c r="CT1" s="174"/>
      <c r="CU1" s="174"/>
      <c r="CV1" s="174"/>
      <c r="CW1" s="174"/>
      <c r="CX1" s="174"/>
      <c r="CY1" s="174"/>
      <c r="CZ1" s="174"/>
      <c r="DA1" s="174"/>
      <c r="DB1" s="174"/>
      <c r="DC1" s="174"/>
      <c r="DD1" s="174"/>
      <c r="DE1" s="174"/>
      <c r="DF1" s="174"/>
      <c r="DG1" s="174"/>
      <c r="DH1" s="174"/>
      <c r="DI1" s="174"/>
      <c r="DJ1" s="174"/>
      <c r="DK1" s="174"/>
      <c r="DL1" s="174"/>
      <c r="DM1" s="174"/>
      <c r="DN1" s="174"/>
      <c r="DO1" s="174"/>
      <c r="DP1" s="174"/>
      <c r="DQ1" s="174"/>
      <c r="DR1" s="174"/>
      <c r="DS1" s="174"/>
      <c r="DT1" s="174"/>
      <c r="DU1" s="174"/>
      <c r="DV1" s="174"/>
      <c r="DW1" s="174"/>
      <c r="DX1" s="174"/>
      <c r="DY1" s="174"/>
      <c r="DZ1" s="174"/>
      <c r="EA1" s="174"/>
      <c r="EB1" s="174"/>
      <c r="EC1" s="174"/>
      <c r="ED1" s="174"/>
      <c r="EE1" s="174"/>
      <c r="EF1" s="174"/>
      <c r="EG1" s="174"/>
      <c r="EH1" s="174"/>
      <c r="EI1" s="174"/>
      <c r="EJ1" s="174"/>
      <c r="EK1" s="174"/>
      <c r="EL1" s="174"/>
      <c r="EM1" s="174"/>
      <c r="EN1" s="174"/>
      <c r="EO1" s="174"/>
      <c r="EP1" s="174"/>
      <c r="EQ1" s="174"/>
      <c r="ER1" s="174"/>
      <c r="ES1" s="174"/>
      <c r="ET1" s="174"/>
      <c r="EU1" s="174"/>
      <c r="EV1" s="174"/>
      <c r="EW1" s="174"/>
      <c r="EX1" s="174"/>
      <c r="EY1" s="174"/>
      <c r="EZ1" s="174"/>
      <c r="FA1" s="174"/>
      <c r="FB1" s="174"/>
      <c r="FC1" s="174"/>
      <c r="FD1" s="174"/>
      <c r="FE1" s="174"/>
      <c r="FF1" s="174"/>
      <c r="FG1" s="174"/>
      <c r="FH1" s="174"/>
      <c r="FI1" s="174"/>
      <c r="FJ1" s="174"/>
      <c r="FK1" s="174"/>
      <c r="FL1" s="174"/>
      <c r="FM1" s="174"/>
      <c r="FN1" s="174"/>
      <c r="FO1" s="174"/>
      <c r="FP1" s="174"/>
      <c r="FQ1" s="174"/>
      <c r="FR1" s="174"/>
      <c r="FS1" s="174"/>
      <c r="FT1" s="174"/>
      <c r="FU1" s="174"/>
      <c r="FV1" s="174"/>
      <c r="FW1" s="174"/>
      <c r="FX1" s="174"/>
      <c r="FY1" s="174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  <c r="IV1" s="174"/>
    </row>
    <row r="2" s="176" customFormat="true" ht="30" hidden="false" customHeight="true" outlineLevel="0" collapsed="false">
      <c r="A2" s="173"/>
      <c r="B2" s="177"/>
      <c r="C2" s="177"/>
      <c r="D2" s="177"/>
      <c r="E2" s="177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customFormat="false" ht="24.95" hidden="false" customHeight="true" outlineLevel="0" collapsed="false">
      <c r="B3" s="178" t="s">
        <v>145</v>
      </c>
      <c r="C3" s="179" t="s">
        <v>146</v>
      </c>
      <c r="D3" s="179"/>
    </row>
    <row r="4" customFormat="false" ht="24.95" hidden="false" customHeight="true" outlineLevel="0" collapsed="false">
      <c r="B4" s="178"/>
      <c r="C4" s="180" t="s">
        <v>147</v>
      </c>
      <c r="D4" s="181" t="s">
        <v>148</v>
      </c>
    </row>
    <row r="5" customFormat="false" ht="24.95" hidden="false" customHeight="true" outlineLevel="0" collapsed="false">
      <c r="B5" s="182" t="s">
        <v>149</v>
      </c>
      <c r="C5" s="183" t="n">
        <v>8.5</v>
      </c>
      <c r="D5" s="184" t="s">
        <v>137</v>
      </c>
    </row>
    <row r="6" customFormat="false" ht="24.95" hidden="false" customHeight="true" outlineLevel="0" collapsed="false">
      <c r="B6" s="182" t="s">
        <v>150</v>
      </c>
      <c r="C6" s="183" t="n">
        <v>8.5</v>
      </c>
      <c r="D6" s="185" t="n">
        <f aca="false">RANK(C6,$C$6:$C$26)</f>
        <v>17</v>
      </c>
    </row>
    <row r="7" customFormat="false" ht="24.95" hidden="false" customHeight="true" outlineLevel="0" collapsed="false">
      <c r="B7" s="182" t="s">
        <v>151</v>
      </c>
      <c r="C7" s="183" t="n">
        <v>9.6</v>
      </c>
      <c r="D7" s="185" t="n">
        <f aca="false">RANK(C7,$C$6:$C$26)</f>
        <v>9</v>
      </c>
    </row>
    <row r="8" customFormat="false" ht="24.95" hidden="false" customHeight="true" outlineLevel="0" collapsed="false">
      <c r="B8" s="182" t="s">
        <v>152</v>
      </c>
      <c r="C8" s="183" t="n">
        <v>5.5</v>
      </c>
      <c r="D8" s="185" t="n">
        <f aca="false">RANK(C8,$C$6:$C$26)</f>
        <v>20</v>
      </c>
    </row>
    <row r="9" customFormat="false" ht="24.95" hidden="false" customHeight="true" outlineLevel="0" collapsed="false">
      <c r="B9" s="182" t="s">
        <v>153</v>
      </c>
      <c r="C9" s="183" t="n">
        <v>11.2</v>
      </c>
      <c r="D9" s="185" t="n">
        <f aca="false">RANK(C9,$C$6:$C$26)</f>
        <v>2</v>
      </c>
    </row>
    <row r="10" customFormat="false" ht="24.95" hidden="false" customHeight="true" outlineLevel="0" collapsed="false">
      <c r="B10" s="182" t="s">
        <v>154</v>
      </c>
      <c r="C10" s="183" t="n">
        <v>10.4</v>
      </c>
      <c r="D10" s="185" t="n">
        <f aca="false">RANK(C10,$C$6:$C$26)</f>
        <v>4</v>
      </c>
    </row>
    <row r="11" customFormat="false" ht="24.95" hidden="false" customHeight="true" outlineLevel="0" collapsed="false">
      <c r="B11" s="182" t="s">
        <v>155</v>
      </c>
      <c r="C11" s="183" t="n">
        <v>10.3</v>
      </c>
      <c r="D11" s="185" t="n">
        <f aca="false">RANK(C11,$C$6:$C$26)</f>
        <v>5</v>
      </c>
    </row>
    <row r="12" customFormat="false" ht="24.95" hidden="false" customHeight="true" outlineLevel="0" collapsed="false">
      <c r="B12" s="186" t="s">
        <v>156</v>
      </c>
      <c r="C12" s="187" t="n">
        <v>9.1</v>
      </c>
      <c r="D12" s="185" t="n">
        <f aca="false">RANK(C12,$C$6:$C$26)</f>
        <v>13</v>
      </c>
    </row>
    <row r="13" customFormat="false" ht="24.95" hidden="false" customHeight="true" outlineLevel="0" collapsed="false">
      <c r="B13" s="182" t="s">
        <v>157</v>
      </c>
      <c r="C13" s="183" t="n">
        <v>9.3</v>
      </c>
      <c r="D13" s="185" t="n">
        <f aca="false">RANK(C13,$C$6:$C$26)</f>
        <v>11</v>
      </c>
    </row>
    <row r="14" customFormat="false" ht="24.95" hidden="false" customHeight="true" outlineLevel="0" collapsed="false">
      <c r="B14" s="182" t="s">
        <v>158</v>
      </c>
      <c r="C14" s="183" t="n">
        <v>9.1</v>
      </c>
      <c r="D14" s="185" t="n">
        <f aca="false">RANK(C14,$C$6:$C$26)</f>
        <v>13</v>
      </c>
    </row>
    <row r="15" customFormat="false" ht="24.95" hidden="false" customHeight="true" outlineLevel="0" collapsed="false">
      <c r="B15" s="182" t="s">
        <v>159</v>
      </c>
      <c r="C15" s="183" t="n">
        <v>9.9</v>
      </c>
      <c r="D15" s="185" t="n">
        <f aca="false">RANK(C15,$C$6:$C$26)</f>
        <v>8</v>
      </c>
    </row>
    <row r="16" customFormat="false" ht="24.95" hidden="false" customHeight="true" outlineLevel="0" collapsed="false">
      <c r="B16" s="182" t="s">
        <v>160</v>
      </c>
      <c r="C16" s="183" t="n">
        <v>9.6</v>
      </c>
      <c r="D16" s="185" t="n">
        <f aca="false">RANK(C16,$C$6:$C$26)</f>
        <v>9</v>
      </c>
    </row>
    <row r="17" customFormat="false" ht="24.95" hidden="false" customHeight="true" outlineLevel="0" collapsed="false">
      <c r="B17" s="182" t="s">
        <v>161</v>
      </c>
      <c r="C17" s="183" t="n">
        <v>7.5</v>
      </c>
      <c r="D17" s="185" t="n">
        <f aca="false">RANK(C17,$C$6:$C$26)</f>
        <v>19</v>
      </c>
    </row>
    <row r="18" customFormat="false" ht="24.95" hidden="false" customHeight="true" outlineLevel="0" collapsed="false">
      <c r="B18" s="182" t="s">
        <v>162</v>
      </c>
      <c r="C18" s="183" t="n">
        <v>10.7</v>
      </c>
      <c r="D18" s="185" t="n">
        <f aca="false">RANK(C18,$C$6:$C$26)</f>
        <v>3</v>
      </c>
    </row>
    <row r="19" customFormat="false" ht="24.95" hidden="false" customHeight="true" outlineLevel="0" collapsed="false">
      <c r="B19" s="182" t="s">
        <v>163</v>
      </c>
      <c r="C19" s="183" t="n">
        <v>9</v>
      </c>
      <c r="D19" s="185" t="n">
        <f aca="false">RANK(C19,$C$6:$C$26)</f>
        <v>16</v>
      </c>
    </row>
    <row r="20" customFormat="false" ht="24.95" hidden="false" customHeight="true" outlineLevel="0" collapsed="false">
      <c r="B20" s="182" t="s">
        <v>164</v>
      </c>
      <c r="C20" s="183" t="n">
        <v>7.9</v>
      </c>
      <c r="D20" s="185" t="n">
        <f aca="false">RANK(C20,$C$6:$C$26)</f>
        <v>18</v>
      </c>
    </row>
    <row r="21" customFormat="false" ht="24.95" hidden="false" customHeight="true" outlineLevel="0" collapsed="false">
      <c r="B21" s="182" t="s">
        <v>165</v>
      </c>
      <c r="C21" s="183" t="n">
        <v>9.2</v>
      </c>
      <c r="D21" s="185" t="n">
        <f aca="false">RANK(C21,$C$6:$C$26)</f>
        <v>12</v>
      </c>
    </row>
    <row r="22" customFormat="false" ht="24.95" hidden="false" customHeight="true" outlineLevel="0" collapsed="false">
      <c r="B22" s="182" t="s">
        <v>166</v>
      </c>
      <c r="C22" s="183" t="n">
        <v>10.2</v>
      </c>
      <c r="D22" s="185" t="n">
        <f aca="false">RANK(C22,$C$6:$C$26)</f>
        <v>6</v>
      </c>
    </row>
    <row r="23" customFormat="false" ht="24.95" hidden="false" customHeight="true" outlineLevel="0" collapsed="false">
      <c r="B23" s="182" t="s">
        <v>167</v>
      </c>
      <c r="C23" s="183" t="n">
        <v>9.1</v>
      </c>
      <c r="D23" s="185" t="n">
        <f aca="false">RANK(C23,$C$6:$C$26)</f>
        <v>13</v>
      </c>
    </row>
    <row r="24" customFormat="false" ht="24.95" hidden="false" customHeight="true" outlineLevel="0" collapsed="false">
      <c r="B24" s="182" t="s">
        <v>168</v>
      </c>
      <c r="C24" s="183" t="n">
        <v>10.2</v>
      </c>
      <c r="D24" s="185" t="n">
        <f aca="false">RANK(C24,$C$6:$C$26)</f>
        <v>6</v>
      </c>
    </row>
    <row r="25" customFormat="false" ht="24.95" hidden="false" customHeight="true" outlineLevel="0" collapsed="false">
      <c r="B25" s="182" t="s">
        <v>169</v>
      </c>
      <c r="C25" s="183" t="n">
        <v>23.2</v>
      </c>
      <c r="D25" s="185" t="n">
        <f aca="false">RANK(C25,$C$6:$C$26)</f>
        <v>1</v>
      </c>
    </row>
    <row r="26" customFormat="false" ht="24.95" hidden="false" customHeight="true" outlineLevel="0" collapsed="false">
      <c r="B26" s="188" t="s">
        <v>170</v>
      </c>
      <c r="C26" s="189" t="n">
        <v>3.8</v>
      </c>
      <c r="D26" s="190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4" width="8.56"/>
    <col collapsed="false" customWidth="true" hidden="false" outlineLevel="0" max="3" min="3" style="174" width="17.56"/>
    <col collapsed="false" customWidth="true" hidden="false" outlineLevel="0" max="4" min="4" style="174" width="15.13"/>
    <col collapsed="false" customWidth="true" hidden="false" outlineLevel="0" max="5" min="5" style="174" width="12.14"/>
    <col collapsed="false" customWidth="true" hidden="false" outlineLevel="0" max="6" min="6" style="174" width="11.42"/>
    <col collapsed="false" customWidth="false" hidden="false" outlineLevel="0" max="7" min="7" style="173" width="8.99"/>
    <col collapsed="false" customWidth="false" hidden="false" outlineLevel="0" max="257" min="8" style="174" width="8.99"/>
  </cols>
  <sheetData>
    <row r="2" s="176" customFormat="true" ht="15" hidden="false" customHeight="false" outlineLevel="0" collapsed="false">
      <c r="A2" s="173"/>
      <c r="B2" s="174"/>
      <c r="C2" s="175" t="s">
        <v>171</v>
      </c>
      <c r="D2" s="175"/>
      <c r="E2" s="175"/>
      <c r="F2" s="174"/>
      <c r="G2" s="173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s="176" customFormat="true" ht="24.95" hidden="false" customHeight="true" outlineLevel="0" collapsed="false">
      <c r="A3" s="173"/>
      <c r="B3" s="174"/>
      <c r="C3" s="174"/>
      <c r="D3" s="174"/>
      <c r="E3" s="191" t="s">
        <v>100</v>
      </c>
      <c r="F3" s="174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76" customFormat="true" ht="24.95" hidden="false" customHeight="true" outlineLevel="0" collapsed="false">
      <c r="A4" s="173" t="s">
        <v>172</v>
      </c>
      <c r="B4" s="192" t="s">
        <v>173</v>
      </c>
      <c r="C4" s="193" t="s">
        <v>65</v>
      </c>
      <c r="D4" s="193"/>
      <c r="E4" s="193"/>
      <c r="F4" s="174"/>
      <c r="G4" s="173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  <c r="DS4" s="174"/>
      <c r="DT4" s="174"/>
      <c r="DU4" s="174"/>
      <c r="DV4" s="174"/>
      <c r="DW4" s="174"/>
      <c r="DX4" s="174"/>
      <c r="DY4" s="174"/>
      <c r="DZ4" s="174"/>
      <c r="EA4" s="174"/>
      <c r="EB4" s="174"/>
      <c r="EC4" s="174"/>
      <c r="ED4" s="174"/>
      <c r="EE4" s="174"/>
      <c r="EF4" s="174"/>
      <c r="EG4" s="174"/>
      <c r="EH4" s="174"/>
      <c r="EI4" s="174"/>
      <c r="EJ4" s="174"/>
      <c r="EK4" s="174"/>
      <c r="EL4" s="174"/>
      <c r="EM4" s="174"/>
      <c r="EN4" s="174"/>
      <c r="EO4" s="174"/>
      <c r="EP4" s="174"/>
      <c r="EQ4" s="174"/>
      <c r="ER4" s="174"/>
      <c r="ES4" s="174"/>
      <c r="ET4" s="174"/>
      <c r="EU4" s="174"/>
      <c r="EV4" s="174"/>
      <c r="EW4" s="174"/>
      <c r="EX4" s="174"/>
      <c r="EY4" s="174"/>
      <c r="EZ4" s="174"/>
      <c r="FA4" s="174"/>
      <c r="FB4" s="174"/>
      <c r="FC4" s="174"/>
      <c r="FD4" s="174"/>
      <c r="FE4" s="174"/>
      <c r="FF4" s="174"/>
      <c r="FG4" s="174"/>
      <c r="FH4" s="174"/>
      <c r="FI4" s="174"/>
      <c r="FJ4" s="174"/>
      <c r="FK4" s="174"/>
      <c r="FL4" s="174"/>
      <c r="FM4" s="174"/>
      <c r="FN4" s="174"/>
      <c r="FO4" s="174"/>
      <c r="FP4" s="174"/>
      <c r="FQ4" s="174"/>
      <c r="FR4" s="174"/>
      <c r="FS4" s="174"/>
      <c r="FT4" s="174"/>
      <c r="FU4" s="174"/>
      <c r="FV4" s="174"/>
      <c r="FW4" s="174"/>
      <c r="FX4" s="174"/>
      <c r="FY4" s="174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  <c r="IT4" s="174"/>
      <c r="IU4" s="174"/>
      <c r="IV4" s="174"/>
    </row>
    <row r="5" s="176" customFormat="true" ht="24.95" hidden="false" customHeight="true" outlineLevel="0" collapsed="false">
      <c r="A5" s="173"/>
      <c r="B5" s="192"/>
      <c r="C5" s="180" t="s">
        <v>3</v>
      </c>
      <c r="D5" s="194" t="s">
        <v>174</v>
      </c>
      <c r="E5" s="181" t="s">
        <v>148</v>
      </c>
      <c r="F5" s="174"/>
      <c r="G5" s="173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/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4"/>
      <c r="CP5" s="174"/>
      <c r="CQ5" s="174"/>
      <c r="CR5" s="174"/>
      <c r="CS5" s="174"/>
      <c r="CT5" s="174"/>
      <c r="CU5" s="174"/>
      <c r="CV5" s="174"/>
      <c r="CW5" s="174"/>
      <c r="CX5" s="174"/>
      <c r="CY5" s="174"/>
      <c r="CZ5" s="174"/>
      <c r="DA5" s="174"/>
      <c r="DB5" s="174"/>
      <c r="DC5" s="174"/>
      <c r="DD5" s="174"/>
      <c r="DE5" s="174"/>
      <c r="DF5" s="174"/>
      <c r="DG5" s="174"/>
      <c r="DH5" s="174"/>
      <c r="DI5" s="174"/>
      <c r="DJ5" s="174"/>
      <c r="DK5" s="174"/>
      <c r="DL5" s="174"/>
      <c r="DM5" s="174"/>
      <c r="DN5" s="174"/>
      <c r="DO5" s="174"/>
      <c r="DP5" s="174"/>
      <c r="DQ5" s="174"/>
      <c r="DR5" s="174"/>
      <c r="DS5" s="174"/>
      <c r="DT5" s="174"/>
      <c r="DU5" s="174"/>
      <c r="DV5" s="174"/>
      <c r="DW5" s="174"/>
      <c r="DX5" s="174"/>
      <c r="DY5" s="174"/>
      <c r="DZ5" s="174"/>
      <c r="EA5" s="174"/>
      <c r="EB5" s="174"/>
      <c r="EC5" s="174"/>
      <c r="ED5" s="174"/>
      <c r="EE5" s="174"/>
      <c r="EF5" s="174"/>
      <c r="EG5" s="174"/>
      <c r="EH5" s="174"/>
      <c r="EI5" s="174"/>
      <c r="EJ5" s="174"/>
      <c r="EK5" s="174"/>
      <c r="EL5" s="174"/>
      <c r="EM5" s="174"/>
      <c r="EN5" s="174"/>
      <c r="EO5" s="174"/>
      <c r="EP5" s="174"/>
      <c r="EQ5" s="174"/>
      <c r="ER5" s="174"/>
      <c r="ES5" s="174"/>
      <c r="ET5" s="174"/>
      <c r="EU5" s="174"/>
      <c r="EV5" s="174"/>
      <c r="EW5" s="174"/>
      <c r="EX5" s="174"/>
      <c r="EY5" s="174"/>
      <c r="EZ5" s="174"/>
      <c r="FA5" s="174"/>
      <c r="FB5" s="174"/>
      <c r="FC5" s="174"/>
      <c r="FD5" s="174"/>
      <c r="FE5" s="174"/>
      <c r="FF5" s="174"/>
      <c r="FG5" s="174"/>
      <c r="FH5" s="174"/>
      <c r="FI5" s="174"/>
      <c r="FJ5" s="174"/>
      <c r="FK5" s="174"/>
      <c r="FL5" s="174"/>
      <c r="FM5" s="174"/>
      <c r="FN5" s="174"/>
      <c r="FO5" s="174"/>
      <c r="FP5" s="174"/>
      <c r="FQ5" s="174"/>
      <c r="FR5" s="174"/>
      <c r="FS5" s="174"/>
      <c r="FT5" s="174"/>
      <c r="FU5" s="174"/>
      <c r="FV5" s="174"/>
      <c r="FW5" s="174"/>
      <c r="FX5" s="174"/>
      <c r="FY5" s="174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  <c r="IV5" s="174"/>
    </row>
    <row r="6" s="176" customFormat="true" ht="24.95" hidden="false" customHeight="true" outlineLevel="0" collapsed="false">
      <c r="A6" s="173"/>
      <c r="B6" s="182" t="s">
        <v>149</v>
      </c>
      <c r="C6" s="195" t="n">
        <v>12680.49</v>
      </c>
      <c r="D6" s="183" t="n">
        <v>11.9</v>
      </c>
      <c r="E6" s="196" t="s">
        <v>137</v>
      </c>
      <c r="F6" s="174"/>
      <c r="G6" s="197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s="176" customFormat="true" ht="24.95" hidden="false" customHeight="true" outlineLevel="0" collapsed="false">
      <c r="A7" s="173"/>
      <c r="B7" s="182" t="s">
        <v>150</v>
      </c>
      <c r="C7" s="195" t="n">
        <v>3616.04</v>
      </c>
      <c r="D7" s="183" t="n">
        <v>14.5</v>
      </c>
      <c r="E7" s="196" t="n">
        <f aca="false">RANK(D7,$D$7:$D$27)</f>
        <v>10</v>
      </c>
      <c r="F7" s="174"/>
      <c r="G7" s="197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  <c r="IT7" s="174"/>
      <c r="IU7" s="174"/>
      <c r="IV7" s="174"/>
    </row>
    <row r="8" s="176" customFormat="true" ht="24.95" hidden="false" customHeight="true" outlineLevel="0" collapsed="false">
      <c r="A8" s="173"/>
      <c r="B8" s="182" t="s">
        <v>151</v>
      </c>
      <c r="C8" s="195" t="n">
        <v>308.84</v>
      </c>
      <c r="D8" s="183" t="n">
        <v>19.1</v>
      </c>
      <c r="E8" s="196" t="n">
        <f aca="false">RANK(D8,$D$7:$D$27)</f>
        <v>3</v>
      </c>
      <c r="F8" s="174"/>
      <c r="G8" s="197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</row>
    <row r="9" s="176" customFormat="true" ht="24.95" hidden="false" customHeight="true" outlineLevel="0" collapsed="false">
      <c r="A9" s="173"/>
      <c r="B9" s="182" t="s">
        <v>152</v>
      </c>
      <c r="C9" s="195" t="n">
        <v>282.41</v>
      </c>
      <c r="D9" s="183" t="n">
        <v>3.7</v>
      </c>
      <c r="E9" s="196" t="n">
        <f aca="false">RANK(D9,$D$7:$D$27)</f>
        <v>17</v>
      </c>
      <c r="F9" s="174"/>
      <c r="G9" s="197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</row>
    <row r="10" s="176" customFormat="true" ht="24.95" hidden="false" customHeight="true" outlineLevel="0" collapsed="false">
      <c r="A10" s="173"/>
      <c r="B10" s="182" t="s">
        <v>153</v>
      </c>
      <c r="C10" s="195" t="n">
        <v>753.86</v>
      </c>
      <c r="D10" s="183" t="n">
        <v>19.6</v>
      </c>
      <c r="E10" s="196" t="n">
        <f aca="false">RANK(D10,$D$7:$D$27)</f>
        <v>1</v>
      </c>
      <c r="F10" s="174"/>
      <c r="G10" s="197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s="176" customFormat="true" ht="24.95" hidden="false" customHeight="true" outlineLevel="0" collapsed="false">
      <c r="A11" s="173"/>
      <c r="B11" s="182" t="s">
        <v>154</v>
      </c>
      <c r="C11" s="195" t="n">
        <v>518.05</v>
      </c>
      <c r="D11" s="183" t="n">
        <v>19.3</v>
      </c>
      <c r="E11" s="196" t="n">
        <f aca="false">RANK(D11,$D$7:$D$27)</f>
        <v>2</v>
      </c>
      <c r="F11" s="174"/>
      <c r="G11" s="197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</row>
    <row r="12" s="176" customFormat="true" ht="24.95" hidden="false" customHeight="true" outlineLevel="0" collapsed="false">
      <c r="A12" s="173"/>
      <c r="B12" s="182" t="s">
        <v>155</v>
      </c>
      <c r="C12" s="195" t="n">
        <v>580.7</v>
      </c>
      <c r="D12" s="183" t="n">
        <v>13.2</v>
      </c>
      <c r="E12" s="196" t="n">
        <f aca="false">RANK(D12,$D$7:$D$27)</f>
        <v>14</v>
      </c>
      <c r="F12" s="174"/>
      <c r="G12" s="197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  <c r="IV12" s="174"/>
    </row>
    <row r="13" s="201" customFormat="true" ht="24.95" hidden="false" customHeight="true" outlineLevel="0" collapsed="false">
      <c r="A13" s="198"/>
      <c r="B13" s="186" t="s">
        <v>156</v>
      </c>
      <c r="C13" s="199" t="n">
        <v>277.98</v>
      </c>
      <c r="D13" s="187" t="n">
        <v>13.5</v>
      </c>
      <c r="E13" s="200" t="n">
        <f aca="false">RANK(D13,$D$7:$D$27)</f>
        <v>11</v>
      </c>
      <c r="G13" s="202"/>
    </row>
    <row r="14" s="176" customFormat="true" ht="24.95" hidden="false" customHeight="true" outlineLevel="0" collapsed="false">
      <c r="A14" s="173"/>
      <c r="B14" s="182" t="s">
        <v>157</v>
      </c>
      <c r="C14" s="195" t="n">
        <v>497.22</v>
      </c>
      <c r="D14" s="183" t="n">
        <v>13.5</v>
      </c>
      <c r="E14" s="196" t="n">
        <f aca="false">RANK(D14,$D$7:$D$27)</f>
        <v>11</v>
      </c>
      <c r="F14" s="174"/>
      <c r="G14" s="197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  <c r="IV14" s="174"/>
    </row>
    <row r="15" s="176" customFormat="true" ht="24.95" hidden="false" customHeight="true" outlineLevel="0" collapsed="false">
      <c r="A15" s="173"/>
      <c r="B15" s="182" t="s">
        <v>158</v>
      </c>
      <c r="C15" s="195" t="n">
        <v>417.44</v>
      </c>
      <c r="D15" s="183" t="n">
        <v>14.8</v>
      </c>
      <c r="E15" s="196" t="n">
        <f aca="false">RANK(D15,$D$7:$D$27)</f>
        <v>9</v>
      </c>
      <c r="F15" s="174"/>
      <c r="G15" s="197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  <c r="IV15" s="174"/>
    </row>
    <row r="16" s="176" customFormat="true" ht="24.95" hidden="false" customHeight="true" outlineLevel="0" collapsed="false">
      <c r="A16" s="173"/>
      <c r="B16" s="182" t="s">
        <v>159</v>
      </c>
      <c r="C16" s="195" t="n">
        <v>595.82</v>
      </c>
      <c r="D16" s="183" t="n">
        <v>15</v>
      </c>
      <c r="E16" s="196" t="n">
        <f aca="false">RANK(D16,$D$7:$D$27)</f>
        <v>8</v>
      </c>
      <c r="F16" s="174"/>
      <c r="G16" s="197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  <c r="IV16" s="174"/>
    </row>
    <row r="17" s="176" customFormat="true" ht="24.95" hidden="false" customHeight="true" outlineLevel="0" collapsed="false">
      <c r="A17" s="173"/>
      <c r="B17" s="182" t="s">
        <v>160</v>
      </c>
      <c r="C17" s="195" t="n">
        <v>608.17</v>
      </c>
      <c r="D17" s="183" t="n">
        <v>18.2</v>
      </c>
      <c r="E17" s="196" t="n">
        <f aca="false">RANK(D17,$D$7:$D$27)</f>
        <v>4</v>
      </c>
      <c r="F17" s="174"/>
      <c r="G17" s="197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</row>
    <row r="18" s="176" customFormat="true" ht="24.95" hidden="false" customHeight="true" outlineLevel="0" collapsed="false">
      <c r="A18" s="173"/>
      <c r="B18" s="182" t="s">
        <v>161</v>
      </c>
      <c r="C18" s="195" t="n">
        <v>533.99</v>
      </c>
      <c r="D18" s="183" t="n">
        <v>10.2</v>
      </c>
      <c r="E18" s="196" t="n">
        <f aca="false">RANK(D18,$D$7:$D$27)</f>
        <v>16</v>
      </c>
      <c r="F18" s="174"/>
      <c r="G18" s="197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</row>
    <row r="19" s="176" customFormat="true" ht="24.95" hidden="false" customHeight="true" outlineLevel="0" collapsed="false">
      <c r="A19" s="173"/>
      <c r="B19" s="182" t="s">
        <v>162</v>
      </c>
      <c r="C19" s="195" t="n">
        <v>642.42</v>
      </c>
      <c r="D19" s="183" t="n">
        <v>13.4</v>
      </c>
      <c r="E19" s="196" t="n">
        <f aca="false">RANK(D19,$D$7:$D$27)</f>
        <v>13</v>
      </c>
      <c r="F19" s="174"/>
      <c r="G19" s="197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s="176" customFormat="true" ht="24.95" hidden="false" customHeight="true" outlineLevel="0" collapsed="false">
      <c r="A20" s="173"/>
      <c r="B20" s="182" t="s">
        <v>163</v>
      </c>
      <c r="C20" s="195" t="n">
        <v>726.75</v>
      </c>
      <c r="D20" s="183" t="n">
        <v>18.2</v>
      </c>
      <c r="E20" s="196" t="n">
        <f aca="false">RANK(D20,$D$7:$D$27)</f>
        <v>4</v>
      </c>
      <c r="F20" s="174"/>
      <c r="G20" s="197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  <c r="IL20" s="174"/>
      <c r="IM20" s="174"/>
      <c r="IN20" s="174"/>
      <c r="IO20" s="174"/>
      <c r="IP20" s="174"/>
      <c r="IQ20" s="174"/>
      <c r="IR20" s="174"/>
      <c r="IS20" s="174"/>
      <c r="IT20" s="174"/>
      <c r="IU20" s="174"/>
      <c r="IV20" s="174"/>
    </row>
    <row r="21" s="176" customFormat="true" ht="24.95" hidden="false" customHeight="true" outlineLevel="0" collapsed="false">
      <c r="A21" s="173"/>
      <c r="B21" s="182" t="s">
        <v>164</v>
      </c>
      <c r="C21" s="195" t="n">
        <v>701.38</v>
      </c>
      <c r="D21" s="183" t="n">
        <v>16.4</v>
      </c>
      <c r="E21" s="196" t="n">
        <f aca="false">RANK(D21,$D$7:$D$27)</f>
        <v>6</v>
      </c>
      <c r="F21" s="174"/>
      <c r="G21" s="197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  <c r="IL21" s="174"/>
      <c r="IM21" s="174"/>
      <c r="IN21" s="174"/>
      <c r="IO21" s="174"/>
      <c r="IP21" s="174"/>
      <c r="IQ21" s="174"/>
      <c r="IR21" s="174"/>
      <c r="IS21" s="174"/>
      <c r="IT21" s="174"/>
      <c r="IU21" s="174"/>
      <c r="IV21" s="174"/>
    </row>
    <row r="22" s="176" customFormat="true" ht="24.95" hidden="false" customHeight="true" outlineLevel="0" collapsed="false">
      <c r="A22" s="173"/>
      <c r="B22" s="182" t="s">
        <v>165</v>
      </c>
      <c r="C22" s="195" t="n">
        <v>218.48</v>
      </c>
      <c r="D22" s="183" t="n">
        <v>-9.8</v>
      </c>
      <c r="E22" s="196" t="n">
        <f aca="false">RANK(D22,$D$7:$D$27)</f>
        <v>19</v>
      </c>
      <c r="F22" s="174"/>
      <c r="G22" s="197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  <c r="IL22" s="174"/>
      <c r="IM22" s="174"/>
      <c r="IN22" s="174"/>
      <c r="IO22" s="174"/>
      <c r="IP22" s="174"/>
      <c r="IQ22" s="174"/>
      <c r="IR22" s="174"/>
      <c r="IS22" s="174"/>
      <c r="IT22" s="174"/>
      <c r="IU22" s="174"/>
      <c r="IV22" s="174"/>
    </row>
    <row r="23" s="176" customFormat="true" ht="24.95" hidden="false" customHeight="true" outlineLevel="0" collapsed="false">
      <c r="A23" s="173"/>
      <c r="B23" s="182" t="s">
        <v>166</v>
      </c>
      <c r="C23" s="195" t="n">
        <v>453.97</v>
      </c>
      <c r="D23" s="183" t="n">
        <v>15.8</v>
      </c>
      <c r="E23" s="196" t="n">
        <f aca="false">RANK(D23,$D$7:$D$27)</f>
        <v>7</v>
      </c>
      <c r="F23" s="174"/>
      <c r="G23" s="197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  <c r="IL23" s="174"/>
      <c r="IM23" s="174"/>
      <c r="IN23" s="174"/>
      <c r="IO23" s="174"/>
      <c r="IP23" s="174"/>
      <c r="IQ23" s="174"/>
      <c r="IR23" s="174"/>
      <c r="IS23" s="174"/>
      <c r="IT23" s="174"/>
      <c r="IU23" s="174"/>
      <c r="IV23" s="174"/>
    </row>
    <row r="24" s="176" customFormat="true" ht="24.95" hidden="false" customHeight="true" outlineLevel="0" collapsed="false">
      <c r="A24" s="173"/>
      <c r="B24" s="182" t="s">
        <v>167</v>
      </c>
      <c r="C24" s="195" t="n">
        <v>227.52</v>
      </c>
      <c r="D24" s="183" t="n">
        <v>-34.4</v>
      </c>
      <c r="E24" s="196" t="n">
        <f aca="false">RANK(D24,$D$7:$D$27)</f>
        <v>21</v>
      </c>
      <c r="F24" s="174"/>
      <c r="G24" s="197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</row>
    <row r="25" s="176" customFormat="true" ht="24.95" hidden="false" customHeight="true" outlineLevel="0" collapsed="false">
      <c r="A25" s="173"/>
      <c r="B25" s="182" t="s">
        <v>168</v>
      </c>
      <c r="C25" s="195" t="n">
        <v>123.27</v>
      </c>
      <c r="D25" s="183" t="n">
        <v>-22.5</v>
      </c>
      <c r="E25" s="196" t="n">
        <f aca="false">RANK(D25,$D$7:$D$27)</f>
        <v>20</v>
      </c>
      <c r="F25" s="174"/>
      <c r="G25" s="197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</row>
    <row r="26" s="176" customFormat="true" ht="24.95" hidden="false" customHeight="true" outlineLevel="0" collapsed="false">
      <c r="A26" s="173"/>
      <c r="B26" s="182" t="s">
        <v>169</v>
      </c>
      <c r="C26" s="195" t="n">
        <v>136.35</v>
      </c>
      <c r="D26" s="183" t="n">
        <v>13.1</v>
      </c>
      <c r="E26" s="196" t="n">
        <f aca="false">RANK(D26,$D$7:$D$27)</f>
        <v>15</v>
      </c>
      <c r="F26" s="174"/>
      <c r="G26" s="197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</row>
    <row r="27" s="176" customFormat="true" ht="24.95" hidden="false" customHeight="true" outlineLevel="0" collapsed="false">
      <c r="A27" s="173"/>
      <c r="B27" s="188" t="s">
        <v>170</v>
      </c>
      <c r="C27" s="203" t="n">
        <v>457.52</v>
      </c>
      <c r="D27" s="189" t="n">
        <v>0.7</v>
      </c>
      <c r="E27" s="204" t="n">
        <f aca="false">RANK(D27,$D$7:$D$27)</f>
        <v>18</v>
      </c>
      <c r="F27" s="174"/>
      <c r="G27" s="197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  <c r="IS27" s="174"/>
      <c r="IT27" s="174"/>
      <c r="IU27" s="174"/>
      <c r="IV27" s="174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5-18T02:01:39Z</cp:lastPrinted>
  <dcterms:modified xsi:type="dcterms:W3CDTF">2017-06-19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