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4"/>
  </bookViews>
  <sheets>
    <sheet name="GDP" sheetId="1" state="visible" r:id="rId2"/>
    <sheet name="农业" sheetId="2" state="visible" r:id="rId3"/>
    <sheet name="工业生产" sheetId="3" state="visible" r:id="rId4"/>
    <sheet name="工业经济" sheetId="4" state="visible" r:id="rId5"/>
    <sheet name="工业产品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3" name="_xlnm.Print_Area" vbProcedure="false">工业经济!$B$1:$E$15</definedName>
    <definedName function="false" hidden="false" localSheetId="7" name="_xlnm.Print_Area" vbProcedure="false">财政金融!$C$1:$G$20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1">
  <si>
    <t xml:space="preserve">（一）地区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生产情况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6</t>
    </r>
    <r>
      <rPr>
        <sz val="12"/>
        <rFont val="Noto Sans"/>
        <family val="2"/>
      </rPr>
      <t xml:space="preserve">月累计 </t>
    </r>
  </si>
  <si>
    <t xml:space="preserve">小春粮食播种面积</t>
  </si>
  <si>
    <t xml:space="preserve">万公顷</t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出栏家禽</t>
  </si>
  <si>
    <t xml:space="preserve">肉类总产量</t>
  </si>
  <si>
    <t xml:space="preserve">万吨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五）规模以上工业经济效益指标  </t>
  </si>
  <si>
    <t xml:space="preserve">计量单位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亏损企业</t>
    </r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（四）规模以上工业主要产品产量</t>
  </si>
  <si>
    <t xml:space="preserve">产品名称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万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6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   小直综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注：财政数据为各市州收集数据。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#,##0.00"/>
    <numFmt numFmtId="168" formatCode="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00_ "/>
    <numFmt numFmtId="176" formatCode="0.00"/>
    <numFmt numFmtId="17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9" min="9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3432368</v>
      </c>
      <c r="D4" s="11" t="n">
        <v>8.5</v>
      </c>
    </row>
    <row r="5" customFormat="false" ht="24.95" hidden="false" customHeight="true" outlineLevel="0" collapsed="false">
      <c r="B5" s="12" t="s">
        <v>6</v>
      </c>
      <c r="C5" s="10" t="n">
        <v>505143</v>
      </c>
      <c r="D5" s="11" t="n">
        <v>3.6</v>
      </c>
      <c r="F5" s="13"/>
    </row>
    <row r="6" customFormat="false" ht="24.95" hidden="false" customHeight="true" outlineLevel="0" collapsed="false">
      <c r="B6" s="9" t="s">
        <v>7</v>
      </c>
      <c r="C6" s="10" t="n">
        <v>1595171</v>
      </c>
      <c r="D6" s="11" t="n">
        <v>9.1</v>
      </c>
    </row>
    <row r="7" customFormat="false" ht="24.95" hidden="false" customHeight="true" outlineLevel="0" collapsed="false">
      <c r="B7" s="9" t="s">
        <v>8</v>
      </c>
      <c r="C7" s="10" t="n">
        <v>1348696</v>
      </c>
      <c r="D7" s="11" t="n">
        <v>8.9</v>
      </c>
      <c r="E7" s="14"/>
      <c r="I7" s="15"/>
    </row>
    <row r="8" customFormat="false" ht="24.95" hidden="false" customHeight="true" outlineLevel="0" collapsed="false">
      <c r="B8" s="9" t="s">
        <v>9</v>
      </c>
      <c r="C8" s="10" t="n">
        <v>246670</v>
      </c>
      <c r="D8" s="11" t="n">
        <v>10.3</v>
      </c>
      <c r="I8" s="15"/>
    </row>
    <row r="9" customFormat="false" ht="24.95" hidden="false" customHeight="true" outlineLevel="0" collapsed="false">
      <c r="B9" s="9" t="s">
        <v>10</v>
      </c>
      <c r="C9" s="16" t="n">
        <v>1332054</v>
      </c>
      <c r="D9" s="11" t="n">
        <v>9.5</v>
      </c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70703125" defaultRowHeight="30" zeroHeight="false" outlineLevelRow="0" outlineLevelCol="0"/>
  <cols>
    <col collapsed="false" customWidth="true" hidden="false" outlineLevel="0" max="1" min="1" style="221" width="6.99"/>
    <col collapsed="false" customWidth="true" hidden="false" outlineLevel="0" max="2" min="2" style="222" width="18.7"/>
    <col collapsed="false" customWidth="true" hidden="false" outlineLevel="0" max="4" min="3" style="222" width="11.7"/>
    <col collapsed="false" customWidth="true" hidden="false" outlineLevel="0" max="5" min="5" style="222" width="10.56"/>
    <col collapsed="false" customWidth="true" hidden="false" outlineLevel="0" max="6" min="6" style="222" width="12.14"/>
    <col collapsed="false" customWidth="true" hidden="false" outlineLevel="0" max="7" min="7" style="222" width="12.28"/>
    <col collapsed="false" customWidth="false" hidden="false" outlineLevel="0" max="257" min="8" style="222" width="10.71"/>
  </cols>
  <sheetData>
    <row r="1" customFormat="false" ht="30" hidden="false" customHeight="true" outlineLevel="0" collapsed="false">
      <c r="B1" s="17" t="s">
        <v>178</v>
      </c>
      <c r="C1" s="17"/>
      <c r="D1" s="17"/>
      <c r="E1" s="17"/>
      <c r="F1" s="17"/>
      <c r="G1" s="17"/>
      <c r="H1" s="17"/>
    </row>
    <row r="2" customFormat="false" ht="30" hidden="false" customHeight="true" outlineLevel="0" collapsed="false">
      <c r="B2" s="223"/>
      <c r="C2" s="223"/>
      <c r="D2" s="223"/>
      <c r="H2" s="224" t="s">
        <v>125</v>
      </c>
    </row>
    <row r="3" customFormat="false" ht="24.95" hidden="false" customHeight="true" outlineLevel="0" collapsed="false">
      <c r="B3" s="225" t="s">
        <v>179</v>
      </c>
      <c r="C3" s="226" t="s">
        <v>180</v>
      </c>
      <c r="D3" s="226"/>
      <c r="E3" s="226"/>
      <c r="F3" s="227" t="s">
        <v>181</v>
      </c>
      <c r="G3" s="227"/>
      <c r="H3" s="227"/>
    </row>
    <row r="4" customFormat="false" ht="24.95" hidden="false" customHeight="true" outlineLevel="0" collapsed="false">
      <c r="B4" s="225"/>
      <c r="C4" s="228" t="s">
        <v>29</v>
      </c>
      <c r="D4" s="229" t="s">
        <v>182</v>
      </c>
      <c r="E4" s="230" t="s">
        <v>183</v>
      </c>
      <c r="F4" s="228" t="s">
        <v>29</v>
      </c>
      <c r="G4" s="229" t="s">
        <v>182</v>
      </c>
      <c r="H4" s="231" t="s">
        <v>183</v>
      </c>
    </row>
    <row r="5" customFormat="false" ht="24.95" hidden="false" customHeight="true" outlineLevel="0" collapsed="false">
      <c r="B5" s="232" t="s">
        <v>184</v>
      </c>
      <c r="C5" s="233" t="n">
        <v>16080.33</v>
      </c>
      <c r="D5" s="234" t="n">
        <v>8.2</v>
      </c>
      <c r="E5" s="235" t="s">
        <v>156</v>
      </c>
      <c r="F5" s="236" t="n">
        <v>1496.88</v>
      </c>
      <c r="G5" s="237" t="n">
        <v>3.4</v>
      </c>
      <c r="H5" s="238" t="s">
        <v>156</v>
      </c>
    </row>
    <row r="6" customFormat="false" ht="24.95" hidden="false" customHeight="true" outlineLevel="0" collapsed="false">
      <c r="B6" s="232" t="s">
        <v>185</v>
      </c>
      <c r="C6" s="239" t="n">
        <v>6111.41</v>
      </c>
      <c r="D6" s="240" t="n">
        <v>8.2</v>
      </c>
      <c r="E6" s="241" t="n">
        <f aca="false">RANK(D6,$D$6:$D$26)</f>
        <v>14</v>
      </c>
      <c r="F6" s="242" t="n">
        <v>177.65</v>
      </c>
      <c r="G6" s="240" t="n">
        <v>3.5</v>
      </c>
      <c r="H6" s="243" t="n">
        <f aca="false">RANK(G6,$G$6:$G$26)</f>
        <v>10</v>
      </c>
    </row>
    <row r="7" customFormat="false" ht="24.95" hidden="false" customHeight="true" outlineLevel="0" collapsed="false">
      <c r="B7" s="232" t="s">
        <v>186</v>
      </c>
      <c r="C7" s="239" t="n">
        <v>637.77</v>
      </c>
      <c r="D7" s="240" t="n">
        <v>8.6</v>
      </c>
      <c r="E7" s="241" t="n">
        <f aca="false">RANK(D7,$D$6:$D$26)</f>
        <v>7</v>
      </c>
      <c r="F7" s="242" t="n">
        <v>50.19</v>
      </c>
      <c r="G7" s="240" t="n">
        <v>3.6</v>
      </c>
      <c r="H7" s="243" t="n">
        <f aca="false">RANK(G7,$G$6:$G$26)</f>
        <v>6</v>
      </c>
    </row>
    <row r="8" customFormat="false" ht="24.95" hidden="false" customHeight="true" outlineLevel="0" collapsed="false">
      <c r="B8" s="232" t="s">
        <v>187</v>
      </c>
      <c r="C8" s="239" t="n">
        <v>545.46</v>
      </c>
      <c r="D8" s="240" t="n">
        <v>5.6</v>
      </c>
      <c r="E8" s="241" t="n">
        <f aca="false">RANK(D8,$D$6:$D$26)</f>
        <v>21</v>
      </c>
      <c r="F8" s="242" t="n">
        <v>15.05</v>
      </c>
      <c r="G8" s="240" t="n">
        <v>4.1</v>
      </c>
      <c r="H8" s="243" t="n">
        <f aca="false">RANK(G8,$G$6:$G$26)</f>
        <v>1</v>
      </c>
    </row>
    <row r="9" customFormat="false" ht="24.95" hidden="false" customHeight="true" outlineLevel="0" collapsed="false">
      <c r="B9" s="232" t="s">
        <v>188</v>
      </c>
      <c r="C9" s="239" t="n">
        <v>764.99</v>
      </c>
      <c r="D9" s="240" t="n">
        <v>10</v>
      </c>
      <c r="E9" s="241" t="n">
        <f aca="false">RANK(D9,$D$6:$D$26)</f>
        <v>1</v>
      </c>
      <c r="F9" s="242" t="n">
        <v>64.17</v>
      </c>
      <c r="G9" s="240" t="n">
        <v>3.5</v>
      </c>
      <c r="H9" s="243" t="n">
        <f aca="false">RANK(G9,$G$6:$G$26)</f>
        <v>10</v>
      </c>
    </row>
    <row r="10" customFormat="false" ht="24.95" hidden="false" customHeight="true" outlineLevel="0" collapsed="false">
      <c r="B10" s="232" t="s">
        <v>189</v>
      </c>
      <c r="C10" s="239" t="n">
        <v>883.66</v>
      </c>
      <c r="D10" s="240" t="n">
        <v>9.2</v>
      </c>
      <c r="E10" s="241" t="n">
        <f aca="false">RANK(D10,$D$6:$D$26)</f>
        <v>2</v>
      </c>
      <c r="F10" s="242" t="n">
        <v>68.87</v>
      </c>
      <c r="G10" s="240" t="n">
        <v>3.5</v>
      </c>
      <c r="H10" s="243" t="n">
        <f aca="false">RANK(G10,$G$6:$G$26)</f>
        <v>10</v>
      </c>
    </row>
    <row r="11" customFormat="false" ht="24.95" hidden="false" customHeight="true" outlineLevel="0" collapsed="false">
      <c r="B11" s="232" t="s">
        <v>190</v>
      </c>
      <c r="C11" s="239" t="n">
        <v>958.04</v>
      </c>
      <c r="D11" s="240" t="n">
        <v>9</v>
      </c>
      <c r="E11" s="241" t="n">
        <f aca="false">RANK(D11,$D$6:$D$26)</f>
        <v>4</v>
      </c>
      <c r="F11" s="242" t="n">
        <v>119.59</v>
      </c>
      <c r="G11" s="240" t="n">
        <v>3.8</v>
      </c>
      <c r="H11" s="243" t="n">
        <f aca="false">RANK(G11,$G$6:$G$26)</f>
        <v>3</v>
      </c>
    </row>
    <row r="12" s="250" customFormat="true" ht="24.95" hidden="false" customHeight="true" outlineLevel="0" collapsed="false">
      <c r="A12" s="244"/>
      <c r="B12" s="245" t="s">
        <v>191</v>
      </c>
      <c r="C12" s="246" t="n">
        <v>343.24</v>
      </c>
      <c r="D12" s="247" t="n">
        <v>8.5</v>
      </c>
      <c r="E12" s="248" t="n">
        <f aca="false">RANK(D12,$D$6:$D$26)</f>
        <v>8</v>
      </c>
      <c r="F12" s="249" t="n">
        <v>50.51</v>
      </c>
      <c r="G12" s="247" t="n">
        <v>3.6</v>
      </c>
      <c r="H12" s="243" t="n">
        <f aca="false">RANK(G12,$G$6:$G$26)</f>
        <v>6</v>
      </c>
    </row>
    <row r="13" customFormat="false" ht="24.95" hidden="false" customHeight="true" outlineLevel="0" collapsed="false">
      <c r="B13" s="232" t="s">
        <v>192</v>
      </c>
      <c r="C13" s="239" t="n">
        <v>484.33</v>
      </c>
      <c r="D13" s="240" t="n">
        <v>8.2</v>
      </c>
      <c r="E13" s="241" t="n">
        <f aca="false">RANK(D13,$D$6:$D$26)</f>
        <v>14</v>
      </c>
      <c r="F13" s="242" t="n">
        <v>66.67</v>
      </c>
      <c r="G13" s="240" t="n">
        <v>3.2</v>
      </c>
      <c r="H13" s="243" t="n">
        <f aca="false">RANK(G13,$G$6:$G$26)</f>
        <v>19</v>
      </c>
    </row>
    <row r="14" customFormat="false" ht="24.95" hidden="false" customHeight="true" outlineLevel="0" collapsed="false">
      <c r="B14" s="232" t="s">
        <v>193</v>
      </c>
      <c r="C14" s="239" t="n">
        <v>651.27</v>
      </c>
      <c r="D14" s="240" t="n">
        <v>8.2</v>
      </c>
      <c r="E14" s="241" t="n">
        <f aca="false">RANK(D14,$D$6:$D$26)</f>
        <v>14</v>
      </c>
      <c r="F14" s="242" t="n">
        <v>76.54</v>
      </c>
      <c r="G14" s="240" t="n">
        <v>3.5</v>
      </c>
      <c r="H14" s="243" t="n">
        <f aca="false">RANK(G14,$G$6:$G$26)</f>
        <v>10</v>
      </c>
    </row>
    <row r="15" customFormat="false" ht="24.95" hidden="false" customHeight="true" outlineLevel="0" collapsed="false">
      <c r="B15" s="232" t="s">
        <v>194</v>
      </c>
      <c r="C15" s="239" t="n">
        <v>708.36</v>
      </c>
      <c r="D15" s="240" t="n">
        <v>8.3</v>
      </c>
      <c r="E15" s="241" t="n">
        <f aca="false">RANK(D15,$D$6:$D$26)</f>
        <v>11</v>
      </c>
      <c r="F15" s="242" t="n">
        <v>70.4</v>
      </c>
      <c r="G15" s="240" t="n">
        <v>3.6</v>
      </c>
      <c r="H15" s="243" t="n">
        <f aca="false">RANK(G15,$G$6:$G$26)</f>
        <v>6</v>
      </c>
    </row>
    <row r="16" customFormat="false" ht="24.95" hidden="false" customHeight="true" outlineLevel="0" collapsed="false">
      <c r="B16" s="232" t="s">
        <v>195</v>
      </c>
      <c r="C16" s="239" t="n">
        <v>811.01</v>
      </c>
      <c r="D16" s="240" t="n">
        <v>8.7</v>
      </c>
      <c r="E16" s="241" t="n">
        <f aca="false">RANK(D16,$D$6:$D$26)</f>
        <v>6</v>
      </c>
      <c r="F16" s="242" t="n">
        <v>113.13</v>
      </c>
      <c r="G16" s="240" t="n">
        <v>3.3</v>
      </c>
      <c r="H16" s="243" t="n">
        <f aca="false">RANK(G16,$G$6:$G$26)</f>
        <v>17</v>
      </c>
    </row>
    <row r="17" customFormat="false" ht="24.95" hidden="false" customHeight="true" outlineLevel="0" collapsed="false">
      <c r="B17" s="232" t="s">
        <v>196</v>
      </c>
      <c r="C17" s="239" t="n">
        <v>519.73</v>
      </c>
      <c r="D17" s="240" t="n">
        <v>6.2</v>
      </c>
      <c r="E17" s="241" t="n">
        <f aca="false">RANK(D17,$D$6:$D$26)</f>
        <v>20</v>
      </c>
      <c r="F17" s="242" t="n">
        <v>65.23</v>
      </c>
      <c r="G17" s="240" t="n">
        <v>3.6</v>
      </c>
      <c r="H17" s="243" t="n">
        <f aca="false">RANK(G17,$G$6:$G$26)</f>
        <v>6</v>
      </c>
    </row>
    <row r="18" customFormat="false" ht="24.95" hidden="false" customHeight="true" outlineLevel="0" collapsed="false">
      <c r="B18" s="232" t="s">
        <v>197</v>
      </c>
      <c r="C18" s="239" t="n">
        <v>835.8</v>
      </c>
      <c r="D18" s="240" t="n">
        <v>9.1</v>
      </c>
      <c r="E18" s="241" t="n">
        <f aca="false">RANK(D18,$D$6:$D$26)</f>
        <v>3</v>
      </c>
      <c r="F18" s="242" t="n">
        <v>98.75</v>
      </c>
      <c r="G18" s="240" t="n">
        <v>3.2</v>
      </c>
      <c r="H18" s="243" t="n">
        <f aca="false">RANK(G18,$G$6:$G$26)</f>
        <v>19</v>
      </c>
    </row>
    <row r="19" customFormat="false" ht="24.95" hidden="false" customHeight="true" outlineLevel="0" collapsed="false">
      <c r="B19" s="232" t="s">
        <v>198</v>
      </c>
      <c r="C19" s="239" t="n">
        <v>545.57</v>
      </c>
      <c r="D19" s="240" t="n">
        <v>8.4</v>
      </c>
      <c r="E19" s="241" t="n">
        <f aca="false">RANK(D19,$D$6:$D$26)</f>
        <v>10</v>
      </c>
      <c r="F19" s="242" t="n">
        <v>65.99</v>
      </c>
      <c r="G19" s="240" t="n">
        <v>3.4</v>
      </c>
      <c r="H19" s="243" t="n">
        <f aca="false">RANK(G19,$G$6:$G$26)</f>
        <v>15</v>
      </c>
    </row>
    <row r="20" customFormat="false" ht="24.95" hidden="false" customHeight="true" outlineLevel="0" collapsed="false">
      <c r="B20" s="232" t="s">
        <v>199</v>
      </c>
      <c r="C20" s="239" t="n">
        <v>752.5</v>
      </c>
      <c r="D20" s="240" t="n">
        <v>8.5</v>
      </c>
      <c r="E20" s="241" t="n">
        <f aca="false">RANK(D20,$D$6:$D$26)</f>
        <v>8</v>
      </c>
      <c r="F20" s="242" t="n">
        <v>118.37</v>
      </c>
      <c r="G20" s="240" t="n">
        <v>3.7</v>
      </c>
      <c r="H20" s="243" t="n">
        <f aca="false">RANK(G20,$G$6:$G$26)</f>
        <v>5</v>
      </c>
    </row>
    <row r="21" customFormat="false" ht="24.95" hidden="false" customHeight="true" outlineLevel="0" collapsed="false">
      <c r="B21" s="232" t="s">
        <v>200</v>
      </c>
      <c r="C21" s="239" t="n">
        <v>239.09</v>
      </c>
      <c r="D21" s="240" t="n">
        <v>8.1</v>
      </c>
      <c r="E21" s="241" t="n">
        <f aca="false">RANK(D21,$D$6:$D$26)</f>
        <v>17</v>
      </c>
      <c r="F21" s="242" t="n">
        <v>30.81</v>
      </c>
      <c r="G21" s="240" t="n">
        <v>4</v>
      </c>
      <c r="H21" s="243" t="n">
        <f aca="false">RANK(G21,$G$6:$G$26)</f>
        <v>2</v>
      </c>
    </row>
    <row r="22" customFormat="false" ht="24.95" hidden="false" customHeight="true" outlineLevel="0" collapsed="false">
      <c r="B22" s="232" t="s">
        <v>201</v>
      </c>
      <c r="C22" s="239" t="n">
        <v>254.08</v>
      </c>
      <c r="D22" s="240" t="n">
        <v>8.3</v>
      </c>
      <c r="E22" s="241" t="n">
        <f aca="false">RANK(D22,$D$6:$D$26)</f>
        <v>11</v>
      </c>
      <c r="F22" s="242" t="n">
        <v>39.66</v>
      </c>
      <c r="G22" s="240" t="n">
        <v>3.3</v>
      </c>
      <c r="H22" s="243" t="n">
        <f aca="false">RANK(G22,$G$6:$G$26)</f>
        <v>17</v>
      </c>
    </row>
    <row r="23" customFormat="false" ht="24.95" hidden="false" customHeight="true" outlineLevel="0" collapsed="false">
      <c r="B23" s="232" t="s">
        <v>202</v>
      </c>
      <c r="C23" s="239" t="n">
        <v>485.07</v>
      </c>
      <c r="D23" s="240" t="n">
        <v>7.7</v>
      </c>
      <c r="E23" s="241" t="n">
        <f aca="false">RANK(D23,$D$6:$D$26)</f>
        <v>18</v>
      </c>
      <c r="F23" s="242" t="n">
        <v>60.26</v>
      </c>
      <c r="G23" s="240" t="n">
        <v>3.5</v>
      </c>
      <c r="H23" s="243" t="n">
        <f aca="false">RANK(G23,$G$6:$G$26)</f>
        <v>10</v>
      </c>
    </row>
    <row r="24" customFormat="false" ht="24.95" hidden="false" customHeight="true" outlineLevel="0" collapsed="false">
      <c r="B24" s="232" t="s">
        <v>203</v>
      </c>
      <c r="C24" s="239" t="n">
        <v>131.27</v>
      </c>
      <c r="D24" s="240" t="n">
        <v>8.3</v>
      </c>
      <c r="E24" s="241" t="n">
        <f aca="false">RANK(D24,$D$6:$D$26)</f>
        <v>11</v>
      </c>
      <c r="F24" s="242" t="n">
        <v>10.45</v>
      </c>
      <c r="G24" s="240" t="n">
        <v>3.4</v>
      </c>
      <c r="H24" s="243" t="n">
        <f aca="false">RANK(G24,$G$6:$G$26)</f>
        <v>15</v>
      </c>
    </row>
    <row r="25" customFormat="false" ht="24.95" hidden="false" customHeight="true" outlineLevel="0" collapsed="false">
      <c r="B25" s="232" t="s">
        <v>204</v>
      </c>
      <c r="C25" s="239" t="n">
        <v>85.68</v>
      </c>
      <c r="D25" s="240" t="n">
        <v>9</v>
      </c>
      <c r="E25" s="241" t="n">
        <f aca="false">RANK(D25,$D$6:$D$26)</f>
        <v>4</v>
      </c>
      <c r="F25" s="242" t="n">
        <v>9.23</v>
      </c>
      <c r="G25" s="240" t="n">
        <v>3.8</v>
      </c>
      <c r="H25" s="243" t="n">
        <f aca="false">RANK(G25,$G$6:$G$26)</f>
        <v>3</v>
      </c>
    </row>
    <row r="26" customFormat="false" ht="24.95" hidden="false" customHeight="true" outlineLevel="0" collapsed="false">
      <c r="B26" s="251" t="s">
        <v>205</v>
      </c>
      <c r="C26" s="252" t="n">
        <v>697.45</v>
      </c>
      <c r="D26" s="253" t="n">
        <v>6.6</v>
      </c>
      <c r="E26" s="254" t="n">
        <f aca="false">RANK(D26,$D$6:$D$26)</f>
        <v>19</v>
      </c>
      <c r="F26" s="255" t="n">
        <v>112.29</v>
      </c>
      <c r="G26" s="253" t="n">
        <v>3.2</v>
      </c>
      <c r="H26" s="256" t="n">
        <f aca="false">RANK(G26,$G$6:$G$26)</f>
        <v>19</v>
      </c>
    </row>
    <row r="27" customFormat="false" ht="30" hidden="false" customHeight="true" outlineLevel="0" collapsed="false">
      <c r="B27" s="90"/>
      <c r="C27" s="90"/>
      <c r="D27" s="90"/>
      <c r="E27" s="90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7" t="s">
        <v>206</v>
      </c>
      <c r="C1" s="17"/>
      <c r="D1" s="17"/>
      <c r="E1" s="17"/>
      <c r="F1" s="17"/>
      <c r="G1" s="17"/>
      <c r="H1" s="17"/>
    </row>
    <row r="2" customFormat="false" ht="24.95" hidden="false" customHeight="true" outlineLevel="0" collapsed="false">
      <c r="B2" s="223"/>
      <c r="C2" s="223"/>
      <c r="D2" s="223"/>
      <c r="F2" s="222"/>
      <c r="G2" s="222"/>
      <c r="H2" s="224" t="s">
        <v>125</v>
      </c>
    </row>
    <row r="3" customFormat="false" ht="24.95" hidden="false" customHeight="true" outlineLevel="0" collapsed="false">
      <c r="B3" s="225" t="s">
        <v>179</v>
      </c>
      <c r="C3" s="226" t="s">
        <v>207</v>
      </c>
      <c r="D3" s="226"/>
      <c r="E3" s="226"/>
      <c r="F3" s="227" t="s">
        <v>208</v>
      </c>
      <c r="G3" s="227"/>
      <c r="H3" s="227"/>
    </row>
    <row r="4" customFormat="false" ht="24.95" hidden="false" customHeight="true" outlineLevel="0" collapsed="false">
      <c r="B4" s="225"/>
      <c r="C4" s="228" t="s">
        <v>29</v>
      </c>
      <c r="D4" s="229" t="s">
        <v>182</v>
      </c>
      <c r="E4" s="230" t="s">
        <v>183</v>
      </c>
      <c r="F4" s="228" t="s">
        <v>29</v>
      </c>
      <c r="G4" s="229" t="s">
        <v>182</v>
      </c>
      <c r="H4" s="231" t="s">
        <v>183</v>
      </c>
    </row>
    <row r="5" customFormat="false" ht="24.95" hidden="false" customHeight="true" outlineLevel="0" collapsed="false">
      <c r="B5" s="232" t="s">
        <v>184</v>
      </c>
      <c r="C5" s="236" t="n">
        <v>7288.24</v>
      </c>
      <c r="D5" s="234" t="n">
        <v>7.8</v>
      </c>
      <c r="E5" s="235" t="s">
        <v>156</v>
      </c>
      <c r="F5" s="233" t="n">
        <v>7295.21</v>
      </c>
      <c r="G5" s="236" t="n">
        <v>9.8</v>
      </c>
      <c r="H5" s="238" t="s">
        <v>156</v>
      </c>
    </row>
    <row r="6" customFormat="false" ht="24.95" hidden="false" customHeight="true" outlineLevel="0" collapsed="false">
      <c r="B6" s="232" t="s">
        <v>185</v>
      </c>
      <c r="C6" s="239" t="n">
        <v>2574.47</v>
      </c>
      <c r="D6" s="240" t="n">
        <v>7.4</v>
      </c>
      <c r="E6" s="241" t="n">
        <f aca="false">RANK(D6,$D$6:$D$26)</f>
        <v>18</v>
      </c>
      <c r="F6" s="242" t="n">
        <v>3359.29</v>
      </c>
      <c r="G6" s="237" t="n">
        <v>9</v>
      </c>
      <c r="H6" s="243" t="n">
        <f aca="false">RANK(G6,$G$6:$G$26)</f>
        <v>14</v>
      </c>
    </row>
    <row r="7" customFormat="false" ht="24.95" hidden="false" customHeight="true" outlineLevel="0" collapsed="false">
      <c r="B7" s="232" t="s">
        <v>186</v>
      </c>
      <c r="C7" s="239" t="n">
        <v>380.27</v>
      </c>
      <c r="D7" s="240" t="n">
        <v>8.8</v>
      </c>
      <c r="E7" s="241" t="n">
        <f aca="false">RANK(D7,$D$6:$D$26)</f>
        <v>10</v>
      </c>
      <c r="F7" s="242" t="n">
        <v>207.31</v>
      </c>
      <c r="G7" s="237" t="n">
        <v>9.6</v>
      </c>
      <c r="H7" s="243" t="n">
        <f aca="false">RANK(G7,$G$6:$G$26)</f>
        <v>10</v>
      </c>
    </row>
    <row r="8" customFormat="false" ht="24.95" hidden="false" customHeight="true" outlineLevel="0" collapsed="false">
      <c r="B8" s="232" t="s">
        <v>187</v>
      </c>
      <c r="C8" s="239" t="n">
        <v>385.58</v>
      </c>
      <c r="D8" s="240" t="n">
        <v>5</v>
      </c>
      <c r="E8" s="241" t="n">
        <f aca="false">RANK(D8,$D$6:$D$26)</f>
        <v>21</v>
      </c>
      <c r="F8" s="242" t="n">
        <v>144.83</v>
      </c>
      <c r="G8" s="237" t="n">
        <v>7.4</v>
      </c>
      <c r="H8" s="243" t="n">
        <f aca="false">RANK(G8,$G$6:$G$26)</f>
        <v>19</v>
      </c>
    </row>
    <row r="9" customFormat="false" ht="24.95" hidden="false" customHeight="true" outlineLevel="0" collapsed="false">
      <c r="B9" s="232" t="s">
        <v>188</v>
      </c>
      <c r="C9" s="239" t="n">
        <v>463.23</v>
      </c>
      <c r="D9" s="240" t="n">
        <v>10.1</v>
      </c>
      <c r="E9" s="241" t="n">
        <f aca="false">RANK(D9,$D$6:$D$26)</f>
        <v>2</v>
      </c>
      <c r="F9" s="242" t="n">
        <v>237.59</v>
      </c>
      <c r="G9" s="237" t="n">
        <v>11.5</v>
      </c>
      <c r="H9" s="243" t="n">
        <f aca="false">RANK(G9,$G$6:$G$26)</f>
        <v>1</v>
      </c>
    </row>
    <row r="10" customFormat="false" ht="24.95" hidden="false" customHeight="true" outlineLevel="0" collapsed="false">
      <c r="B10" s="232" t="s">
        <v>189</v>
      </c>
      <c r="C10" s="239" t="n">
        <v>502.93</v>
      </c>
      <c r="D10" s="240" t="n">
        <v>9.5</v>
      </c>
      <c r="E10" s="241" t="n">
        <f aca="false">RANK(D10,$D$6:$D$26)</f>
        <v>4</v>
      </c>
      <c r="F10" s="242" t="n">
        <v>311.86</v>
      </c>
      <c r="G10" s="237" t="n">
        <v>10</v>
      </c>
      <c r="H10" s="243" t="n">
        <f aca="false">RANK(G10,$G$6:$G$26)</f>
        <v>7</v>
      </c>
    </row>
    <row r="11" customFormat="false" ht="24.95" hidden="false" customHeight="true" outlineLevel="0" collapsed="false">
      <c r="B11" s="232" t="s">
        <v>190</v>
      </c>
      <c r="C11" s="239" t="n">
        <v>462.19</v>
      </c>
      <c r="D11" s="240" t="n">
        <v>9.2</v>
      </c>
      <c r="E11" s="241" t="n">
        <f aca="false">RANK(D11,$D$6:$D$26)</f>
        <v>6</v>
      </c>
      <c r="F11" s="242" t="n">
        <v>376.26</v>
      </c>
      <c r="G11" s="237" t="n">
        <v>10.6</v>
      </c>
      <c r="H11" s="243" t="n">
        <f aca="false">RANK(G11,$G$6:$G$26)</f>
        <v>3</v>
      </c>
    </row>
    <row r="12" customFormat="false" ht="24.95" hidden="false" customHeight="true" outlineLevel="0" collapsed="false">
      <c r="B12" s="245" t="s">
        <v>191</v>
      </c>
      <c r="C12" s="246" t="n">
        <v>159.52</v>
      </c>
      <c r="D12" s="247" t="n">
        <v>9.1</v>
      </c>
      <c r="E12" s="248" t="n">
        <f aca="false">RANK(D12,$D$6:$D$26)</f>
        <v>8</v>
      </c>
      <c r="F12" s="249" t="n">
        <v>133.21</v>
      </c>
      <c r="G12" s="257" t="n">
        <v>9.5</v>
      </c>
      <c r="H12" s="243" t="n">
        <f aca="false">RANK(G12,$G$6:$G$26)</f>
        <v>11</v>
      </c>
    </row>
    <row r="13" customFormat="false" ht="24.95" hidden="false" customHeight="true" outlineLevel="0" collapsed="false">
      <c r="B13" s="232" t="s">
        <v>192</v>
      </c>
      <c r="C13" s="239" t="n">
        <v>252.36</v>
      </c>
      <c r="D13" s="240" t="n">
        <v>8.6</v>
      </c>
      <c r="E13" s="241" t="n">
        <f aca="false">RANK(D13,$D$6:$D$26)</f>
        <v>12</v>
      </c>
      <c r="F13" s="242" t="n">
        <v>165.3</v>
      </c>
      <c r="G13" s="237" t="n">
        <v>9.5</v>
      </c>
      <c r="H13" s="243" t="n">
        <f aca="false">RANK(G13,$G$6:$G$26)</f>
        <v>11</v>
      </c>
    </row>
    <row r="14" customFormat="false" ht="24.95" hidden="false" customHeight="true" outlineLevel="0" collapsed="false">
      <c r="B14" s="232" t="s">
        <v>193</v>
      </c>
      <c r="C14" s="239" t="n">
        <v>390.82</v>
      </c>
      <c r="D14" s="240" t="n">
        <v>8.4</v>
      </c>
      <c r="E14" s="241" t="n">
        <f aca="false">RANK(D14,$D$6:$D$26)</f>
        <v>16</v>
      </c>
      <c r="F14" s="242" t="n">
        <v>183.91</v>
      </c>
      <c r="G14" s="237" t="n">
        <v>9.7</v>
      </c>
      <c r="H14" s="243" t="n">
        <f aca="false">RANK(G14,$G$6:$G$26)</f>
        <v>8</v>
      </c>
    </row>
    <row r="15" customFormat="false" ht="24.95" hidden="false" customHeight="true" outlineLevel="0" collapsed="false">
      <c r="B15" s="232" t="s">
        <v>194</v>
      </c>
      <c r="C15" s="239" t="n">
        <v>393.76</v>
      </c>
      <c r="D15" s="240" t="n">
        <v>8.5</v>
      </c>
      <c r="E15" s="241" t="n">
        <f aca="false">RANK(D15,$D$6:$D$26)</f>
        <v>14</v>
      </c>
      <c r="F15" s="242" t="n">
        <v>244.2</v>
      </c>
      <c r="G15" s="237" t="n">
        <v>9.7</v>
      </c>
      <c r="H15" s="243" t="n">
        <f aca="false">RANK(G15,$G$6:$G$26)</f>
        <v>8</v>
      </c>
    </row>
    <row r="16" customFormat="false" ht="24.95" hidden="false" customHeight="true" outlineLevel="0" collapsed="false">
      <c r="B16" s="232" t="s">
        <v>195</v>
      </c>
      <c r="C16" s="239" t="n">
        <v>418.21</v>
      </c>
      <c r="D16" s="240" t="n">
        <v>9.1</v>
      </c>
      <c r="E16" s="241" t="n">
        <f aca="false">RANK(D16,$D$6:$D$26)</f>
        <v>8</v>
      </c>
      <c r="F16" s="242" t="n">
        <v>279.67</v>
      </c>
      <c r="G16" s="237" t="n">
        <v>10.5</v>
      </c>
      <c r="H16" s="243" t="n">
        <f aca="false">RANK(G16,$G$6:$G$26)</f>
        <v>4</v>
      </c>
    </row>
    <row r="17" customFormat="false" ht="24.95" hidden="false" customHeight="true" outlineLevel="0" collapsed="false">
      <c r="B17" s="232" t="s">
        <v>196</v>
      </c>
      <c r="C17" s="239" t="n">
        <v>283.75</v>
      </c>
      <c r="D17" s="240" t="n">
        <v>5.8</v>
      </c>
      <c r="E17" s="241" t="n">
        <f aca="false">RANK(D17,$D$6:$D$26)</f>
        <v>20</v>
      </c>
      <c r="F17" s="242" t="n">
        <v>170.75</v>
      </c>
      <c r="G17" s="237" t="n">
        <v>8</v>
      </c>
      <c r="H17" s="243" t="n">
        <f aca="false">RANK(G17,$G$6:$G$26)</f>
        <v>18</v>
      </c>
    </row>
    <row r="18" customFormat="false" ht="24.95" hidden="false" customHeight="true" outlineLevel="0" collapsed="false">
      <c r="B18" s="232" t="s">
        <v>197</v>
      </c>
      <c r="C18" s="239" t="n">
        <v>428.97</v>
      </c>
      <c r="D18" s="240" t="n">
        <v>9.2</v>
      </c>
      <c r="E18" s="241" t="n">
        <f aca="false">RANK(D18,$D$6:$D$26)</f>
        <v>6</v>
      </c>
      <c r="F18" s="242" t="n">
        <v>308.08</v>
      </c>
      <c r="G18" s="237" t="n">
        <v>11</v>
      </c>
      <c r="H18" s="243" t="n">
        <f aca="false">RANK(G18,$G$6:$G$26)</f>
        <v>2</v>
      </c>
    </row>
    <row r="19" customFormat="false" ht="24.95" hidden="false" customHeight="true" outlineLevel="0" collapsed="false">
      <c r="B19" s="232" t="s">
        <v>198</v>
      </c>
      <c r="C19" s="239" t="n">
        <v>316.83</v>
      </c>
      <c r="D19" s="240" t="n">
        <v>8.5</v>
      </c>
      <c r="E19" s="241" t="n">
        <f aca="false">RANK(D19,$D$6:$D$26)</f>
        <v>14</v>
      </c>
      <c r="F19" s="242" t="n">
        <v>162.75</v>
      </c>
      <c r="G19" s="237" t="n">
        <v>10.5</v>
      </c>
      <c r="H19" s="243" t="n">
        <f aca="false">RANK(G19,$G$6:$G$26)</f>
        <v>4</v>
      </c>
    </row>
    <row r="20" customFormat="false" ht="24.95" hidden="false" customHeight="true" outlineLevel="0" collapsed="false">
      <c r="B20" s="232" t="s">
        <v>199</v>
      </c>
      <c r="C20" s="239" t="n">
        <v>347.47</v>
      </c>
      <c r="D20" s="240" t="n">
        <v>8.6</v>
      </c>
      <c r="E20" s="241" t="n">
        <f aca="false">RANK(D20,$D$6:$D$26)</f>
        <v>12</v>
      </c>
      <c r="F20" s="242" t="n">
        <v>286.66</v>
      </c>
      <c r="G20" s="237" t="n">
        <v>10.4</v>
      </c>
      <c r="H20" s="243" t="n">
        <f aca="false">RANK(G20,$G$6:$G$26)</f>
        <v>6</v>
      </c>
    </row>
    <row r="21" customFormat="false" ht="24.95" hidden="false" customHeight="true" outlineLevel="0" collapsed="false">
      <c r="B21" s="232" t="s">
        <v>200</v>
      </c>
      <c r="C21" s="239" t="n">
        <v>129.68</v>
      </c>
      <c r="D21" s="240" t="n">
        <v>8.7</v>
      </c>
      <c r="E21" s="241" t="n">
        <f aca="false">RANK(D21,$D$6:$D$26)</f>
        <v>11</v>
      </c>
      <c r="F21" s="242" t="n">
        <v>78.6</v>
      </c>
      <c r="G21" s="237" t="n">
        <v>8.5</v>
      </c>
      <c r="H21" s="243" t="n">
        <f aca="false">RANK(G21,$G$6:$G$26)</f>
        <v>17</v>
      </c>
    </row>
    <row r="22" customFormat="false" ht="24.95" hidden="false" customHeight="true" outlineLevel="0" collapsed="false">
      <c r="B22" s="232" t="s">
        <v>201</v>
      </c>
      <c r="C22" s="239" t="n">
        <v>117.63</v>
      </c>
      <c r="D22" s="240" t="n">
        <v>9.4</v>
      </c>
      <c r="E22" s="241" t="n">
        <f aca="false">RANK(D22,$D$6:$D$26)</f>
        <v>5</v>
      </c>
      <c r="F22" s="242" t="n">
        <v>96.79</v>
      </c>
      <c r="G22" s="237" t="n">
        <v>9</v>
      </c>
      <c r="H22" s="243" t="n">
        <f aca="false">RANK(G22,$G$6:$G$26)</f>
        <v>14</v>
      </c>
    </row>
    <row r="23" customFormat="false" ht="24.95" hidden="false" customHeight="true" outlineLevel="0" collapsed="false">
      <c r="B23" s="232" t="s">
        <v>202</v>
      </c>
      <c r="C23" s="239" t="n">
        <v>273.51</v>
      </c>
      <c r="D23" s="240" t="n">
        <v>7.9</v>
      </c>
      <c r="E23" s="241" t="n">
        <f aca="false">RANK(D23,$D$6:$D$26)</f>
        <v>17</v>
      </c>
      <c r="F23" s="242" t="n">
        <v>151.3</v>
      </c>
      <c r="G23" s="237" t="n">
        <v>9.2</v>
      </c>
      <c r="H23" s="243" t="n">
        <f aca="false">RANK(G23,$G$6:$G$26)</f>
        <v>13</v>
      </c>
    </row>
    <row r="24" customFormat="false" ht="24.95" hidden="false" customHeight="true" outlineLevel="0" collapsed="false">
      <c r="B24" s="232" t="s">
        <v>203</v>
      </c>
      <c r="C24" s="239" t="n">
        <v>69.24</v>
      </c>
      <c r="D24" s="240" t="n">
        <v>9.8</v>
      </c>
      <c r="E24" s="241" t="n">
        <f aca="false">RANK(D24,$D$6:$D$26)</f>
        <v>3</v>
      </c>
      <c r="F24" s="242" t="n">
        <v>51.58</v>
      </c>
      <c r="G24" s="237" t="n">
        <v>7.2</v>
      </c>
      <c r="H24" s="243" t="n">
        <f aca="false">RANK(G24,$G$6:$G$26)</f>
        <v>20</v>
      </c>
    </row>
    <row r="25" customFormat="false" ht="24.95" hidden="false" customHeight="true" outlineLevel="0" collapsed="false">
      <c r="B25" s="232" t="s">
        <v>204</v>
      </c>
      <c r="C25" s="239" t="n">
        <v>34.27</v>
      </c>
      <c r="D25" s="240" t="n">
        <v>13.3</v>
      </c>
      <c r="E25" s="241" t="n">
        <f aca="false">RANK(D25,$D$6:$D$26)</f>
        <v>1</v>
      </c>
      <c r="F25" s="242" t="n">
        <v>42.18</v>
      </c>
      <c r="G25" s="237" t="n">
        <v>7</v>
      </c>
      <c r="H25" s="243" t="n">
        <f aca="false">RANK(G25,$G$6:$G$26)</f>
        <v>21</v>
      </c>
    </row>
    <row r="26" customFormat="false" ht="24.95" hidden="false" customHeight="true" outlineLevel="0" collapsed="false">
      <c r="B26" s="251" t="s">
        <v>205</v>
      </c>
      <c r="C26" s="252" t="n">
        <v>358.3</v>
      </c>
      <c r="D26" s="253" t="n">
        <v>6.1</v>
      </c>
      <c r="E26" s="254" t="n">
        <f aca="false">RANK(D26,$D$6:$D$26)</f>
        <v>19</v>
      </c>
      <c r="F26" s="255" t="n">
        <v>226.86</v>
      </c>
      <c r="G26" s="258" t="n">
        <v>9</v>
      </c>
      <c r="H26" s="256" t="n">
        <f aca="false">RANK(G26,$G$6:$G$26)</f>
        <v>14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0.70703125" defaultRowHeight="30" zeroHeight="false" outlineLevelRow="0" outlineLevelCol="0"/>
  <cols>
    <col collapsed="false" customWidth="true" hidden="false" outlineLevel="0" max="1" min="1" style="221" width="6.99"/>
    <col collapsed="false" customWidth="true" hidden="false" outlineLevel="0" max="2" min="2" style="222" width="18.41"/>
    <col collapsed="false" customWidth="true" hidden="false" outlineLevel="0" max="3" min="3" style="222" width="25.99"/>
    <col collapsed="false" customWidth="true" hidden="false" outlineLevel="0" max="4" min="4" style="222" width="17.42"/>
    <col collapsed="false" customWidth="true" hidden="false" outlineLevel="0" max="5" min="5" style="222" width="12.99"/>
    <col collapsed="false" customWidth="false" hidden="false" outlineLevel="0" max="257" min="6" style="222" width="10.71"/>
  </cols>
  <sheetData>
    <row r="1" s="1" customFormat="true" ht="30" hidden="false" customHeight="true" outlineLevel="0" collapsed="false">
      <c r="A1" s="221"/>
      <c r="B1" s="259" t="s">
        <v>209</v>
      </c>
      <c r="C1" s="259"/>
      <c r="D1" s="259"/>
      <c r="E1" s="259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  <c r="FU1" s="222"/>
      <c r="FV1" s="222"/>
      <c r="FW1" s="222"/>
      <c r="FX1" s="222"/>
      <c r="FY1" s="222"/>
      <c r="FZ1" s="222"/>
      <c r="GA1" s="222"/>
      <c r="GB1" s="222"/>
      <c r="GC1" s="222"/>
      <c r="GD1" s="222"/>
      <c r="GE1" s="222"/>
      <c r="GF1" s="222"/>
      <c r="GG1" s="222"/>
      <c r="GH1" s="222"/>
      <c r="GI1" s="222"/>
      <c r="GJ1" s="222"/>
      <c r="GK1" s="222"/>
      <c r="GL1" s="222"/>
      <c r="GM1" s="222"/>
      <c r="GN1" s="222"/>
      <c r="GO1" s="222"/>
      <c r="GP1" s="222"/>
      <c r="GQ1" s="222"/>
      <c r="GR1" s="222"/>
      <c r="GS1" s="222"/>
      <c r="GT1" s="222"/>
      <c r="GU1" s="222"/>
      <c r="GV1" s="222"/>
      <c r="GW1" s="222"/>
      <c r="GX1" s="222"/>
      <c r="GY1" s="222"/>
      <c r="GZ1" s="222"/>
      <c r="HA1" s="222"/>
      <c r="HB1" s="222"/>
      <c r="HC1" s="222"/>
      <c r="HD1" s="222"/>
      <c r="HE1" s="222"/>
      <c r="HF1" s="222"/>
      <c r="HG1" s="222"/>
      <c r="HH1" s="222"/>
      <c r="HI1" s="222"/>
      <c r="HJ1" s="222"/>
      <c r="HK1" s="222"/>
      <c r="HL1" s="222"/>
      <c r="HM1" s="222"/>
      <c r="HN1" s="222"/>
      <c r="HO1" s="222"/>
      <c r="HP1" s="222"/>
      <c r="HQ1" s="222"/>
      <c r="HR1" s="222"/>
      <c r="HS1" s="222"/>
      <c r="HT1" s="222"/>
      <c r="HU1" s="222"/>
      <c r="HV1" s="222"/>
      <c r="HW1" s="222"/>
      <c r="HX1" s="222"/>
      <c r="HY1" s="222"/>
      <c r="HZ1" s="222"/>
      <c r="IA1" s="222"/>
      <c r="IB1" s="222"/>
      <c r="IC1" s="222"/>
      <c r="ID1" s="222"/>
      <c r="IE1" s="222"/>
      <c r="IF1" s="222"/>
      <c r="IG1" s="222"/>
      <c r="IH1" s="222"/>
      <c r="II1" s="222"/>
      <c r="IJ1" s="222"/>
      <c r="IK1" s="222"/>
      <c r="IL1" s="222"/>
      <c r="IM1" s="222"/>
      <c r="IN1" s="222"/>
      <c r="IO1" s="222"/>
      <c r="IP1" s="222"/>
      <c r="IQ1" s="222"/>
      <c r="IR1" s="222"/>
      <c r="IS1" s="222"/>
      <c r="IT1" s="222"/>
      <c r="IU1" s="222"/>
      <c r="IV1" s="222"/>
    </row>
    <row r="2" s="1" customFormat="true" ht="30" hidden="false" customHeight="true" outlineLevel="0" collapsed="false">
      <c r="A2" s="221"/>
      <c r="B2" s="260"/>
      <c r="C2" s="260"/>
      <c r="D2" s="260"/>
      <c r="E2" s="260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  <c r="IU2" s="222"/>
      <c r="IV2" s="222"/>
    </row>
    <row r="3" customFormat="false" ht="24.95" hidden="false" customHeight="true" outlineLevel="0" collapsed="false">
      <c r="B3" s="225" t="s">
        <v>179</v>
      </c>
      <c r="C3" s="227" t="s">
        <v>210</v>
      </c>
      <c r="D3" s="227"/>
    </row>
    <row r="4" customFormat="false" ht="24.95" hidden="false" customHeight="true" outlineLevel="0" collapsed="false">
      <c r="B4" s="225"/>
      <c r="C4" s="228" t="s">
        <v>211</v>
      </c>
      <c r="D4" s="231" t="s">
        <v>183</v>
      </c>
    </row>
    <row r="5" customFormat="false" ht="24.95" hidden="false" customHeight="true" outlineLevel="0" collapsed="false">
      <c r="B5" s="232" t="s">
        <v>184</v>
      </c>
      <c r="C5" s="261" t="n">
        <v>8.6</v>
      </c>
      <c r="D5" s="238" t="s">
        <v>156</v>
      </c>
    </row>
    <row r="6" customFormat="false" ht="24.95" hidden="false" customHeight="true" outlineLevel="0" collapsed="false">
      <c r="B6" s="232" t="s">
        <v>185</v>
      </c>
      <c r="C6" s="261" t="n">
        <v>8.7</v>
      </c>
      <c r="D6" s="262" t="n">
        <f aca="false">RANK(C6,$C$6:$C$26)</f>
        <v>18</v>
      </c>
    </row>
    <row r="7" customFormat="false" ht="24.95" hidden="false" customHeight="true" outlineLevel="0" collapsed="false">
      <c r="B7" s="232" t="s">
        <v>186</v>
      </c>
      <c r="C7" s="261" t="n">
        <v>9.8</v>
      </c>
      <c r="D7" s="262" t="n">
        <f aca="false">RANK(C7,$C$6:$C$26)</f>
        <v>9</v>
      </c>
    </row>
    <row r="8" customFormat="false" ht="24.95" hidden="false" customHeight="true" outlineLevel="0" collapsed="false">
      <c r="B8" s="232" t="s">
        <v>187</v>
      </c>
      <c r="C8" s="261" t="n">
        <v>5.7</v>
      </c>
      <c r="D8" s="262" t="n">
        <f aca="false">RANK(C8,$C$6:$C$26)</f>
        <v>19</v>
      </c>
    </row>
    <row r="9" customFormat="false" ht="24.95" hidden="false" customHeight="true" outlineLevel="0" collapsed="false">
      <c r="B9" s="232" t="s">
        <v>188</v>
      </c>
      <c r="C9" s="261" t="n">
        <v>11.3</v>
      </c>
      <c r="D9" s="262" t="n">
        <f aca="false">RANK(C9,$C$6:$C$26)</f>
        <v>2</v>
      </c>
      <c r="I9" s="263"/>
    </row>
    <row r="10" customFormat="false" ht="24.95" hidden="false" customHeight="true" outlineLevel="0" collapsed="false">
      <c r="B10" s="232" t="s">
        <v>189</v>
      </c>
      <c r="C10" s="261" t="n">
        <v>10.5</v>
      </c>
      <c r="D10" s="262" t="n">
        <f aca="false">RANK(C10,$C$6:$C$26)</f>
        <v>4</v>
      </c>
      <c r="I10" s="263"/>
    </row>
    <row r="11" customFormat="false" ht="24.95" hidden="false" customHeight="true" outlineLevel="0" collapsed="false">
      <c r="B11" s="232" t="s">
        <v>190</v>
      </c>
      <c r="C11" s="261" t="n">
        <v>10.5</v>
      </c>
      <c r="D11" s="262" t="n">
        <f aca="false">RANK(C11,$C$6:$C$26)</f>
        <v>4</v>
      </c>
      <c r="I11" s="263"/>
    </row>
    <row r="12" customFormat="false" ht="24.95" hidden="false" customHeight="true" outlineLevel="0" collapsed="false">
      <c r="B12" s="245" t="s">
        <v>191</v>
      </c>
      <c r="C12" s="264" t="n">
        <v>9.3</v>
      </c>
      <c r="D12" s="262" t="n">
        <f aca="false">RANK(C12,$C$6:$C$26)</f>
        <v>15</v>
      </c>
      <c r="G12" s="265"/>
    </row>
    <row r="13" customFormat="false" ht="24.95" hidden="false" customHeight="true" outlineLevel="0" collapsed="false">
      <c r="B13" s="232" t="s">
        <v>192</v>
      </c>
      <c r="C13" s="261" t="n">
        <v>9.5</v>
      </c>
      <c r="D13" s="262" t="n">
        <f aca="false">RANK(C13,$C$6:$C$26)</f>
        <v>11</v>
      </c>
    </row>
    <row r="14" customFormat="false" ht="24.95" hidden="false" customHeight="true" outlineLevel="0" collapsed="false">
      <c r="B14" s="232" t="s">
        <v>193</v>
      </c>
      <c r="C14" s="261" t="n">
        <v>9.3</v>
      </c>
      <c r="D14" s="262" t="n">
        <f aca="false">RANK(C14,$C$6:$C$26)</f>
        <v>15</v>
      </c>
    </row>
    <row r="15" customFormat="false" ht="24.95" hidden="false" customHeight="true" outlineLevel="0" collapsed="false">
      <c r="B15" s="232" t="s">
        <v>194</v>
      </c>
      <c r="C15" s="261" t="n">
        <v>10</v>
      </c>
      <c r="D15" s="262" t="n">
        <f aca="false">RANK(C15,$C$6:$C$26)</f>
        <v>7</v>
      </c>
    </row>
    <row r="16" customFormat="false" ht="24.95" hidden="false" customHeight="true" outlineLevel="0" collapsed="false">
      <c r="B16" s="232" t="s">
        <v>195</v>
      </c>
      <c r="C16" s="261" t="n">
        <v>9.8</v>
      </c>
      <c r="D16" s="262" t="n">
        <f aca="false">RANK(C16,$C$6:$C$26)</f>
        <v>9</v>
      </c>
    </row>
    <row r="17" customFormat="false" ht="24.95" hidden="false" customHeight="true" outlineLevel="0" collapsed="false">
      <c r="B17" s="232" t="s">
        <v>196</v>
      </c>
      <c r="C17" s="261" t="n">
        <v>5.5</v>
      </c>
      <c r="D17" s="262" t="n">
        <f aca="false">RANK(C17,$C$6:$C$26)</f>
        <v>20</v>
      </c>
    </row>
    <row r="18" customFormat="false" ht="24.95" hidden="false" customHeight="true" outlineLevel="0" collapsed="false">
      <c r="B18" s="232" t="s">
        <v>197</v>
      </c>
      <c r="C18" s="261" t="n">
        <v>10.8</v>
      </c>
      <c r="D18" s="262" t="n">
        <f aca="false">RANK(C18,$C$6:$C$26)</f>
        <v>3</v>
      </c>
    </row>
    <row r="19" customFormat="false" ht="24.95" hidden="false" customHeight="true" outlineLevel="0" collapsed="false">
      <c r="B19" s="232" t="s">
        <v>198</v>
      </c>
      <c r="C19" s="261" t="n">
        <v>9.5</v>
      </c>
      <c r="D19" s="262" t="n">
        <f aca="false">RANK(C19,$C$6:$C$26)</f>
        <v>11</v>
      </c>
    </row>
    <row r="20" customFormat="false" ht="24.95" hidden="false" customHeight="true" outlineLevel="0" collapsed="false">
      <c r="B20" s="232" t="s">
        <v>199</v>
      </c>
      <c r="C20" s="261" t="n">
        <v>9.4</v>
      </c>
      <c r="D20" s="262" t="n">
        <f aca="false">RANK(C20,$C$6:$C$26)</f>
        <v>14</v>
      </c>
    </row>
    <row r="21" customFormat="false" ht="24.95" hidden="false" customHeight="true" outlineLevel="0" collapsed="false">
      <c r="B21" s="232" t="s">
        <v>200</v>
      </c>
      <c r="C21" s="261" t="n">
        <v>9.3</v>
      </c>
      <c r="D21" s="262" t="n">
        <f aca="false">RANK(C21,$C$6:$C$26)</f>
        <v>15</v>
      </c>
    </row>
    <row r="22" customFormat="false" ht="24.95" hidden="false" customHeight="true" outlineLevel="0" collapsed="false">
      <c r="B22" s="232" t="s">
        <v>201</v>
      </c>
      <c r="C22" s="261" t="n">
        <v>10.4</v>
      </c>
      <c r="D22" s="262" t="n">
        <f aca="false">RANK(C22,$C$6:$C$26)</f>
        <v>6</v>
      </c>
    </row>
    <row r="23" customFormat="false" ht="24.95" hidden="false" customHeight="true" outlineLevel="0" collapsed="false">
      <c r="B23" s="232" t="s">
        <v>202</v>
      </c>
      <c r="C23" s="261" t="n">
        <v>9.5</v>
      </c>
      <c r="D23" s="262" t="n">
        <f aca="false">RANK(C23,$C$6:$C$26)</f>
        <v>11</v>
      </c>
    </row>
    <row r="24" customFormat="false" ht="24.95" hidden="false" customHeight="true" outlineLevel="0" collapsed="false">
      <c r="B24" s="232" t="s">
        <v>203</v>
      </c>
      <c r="C24" s="261" t="n">
        <v>10</v>
      </c>
      <c r="D24" s="262" t="n">
        <f aca="false">RANK(C24,$C$6:$C$26)</f>
        <v>7</v>
      </c>
    </row>
    <row r="25" customFormat="false" ht="24.95" hidden="false" customHeight="true" outlineLevel="0" collapsed="false">
      <c r="B25" s="232" t="s">
        <v>204</v>
      </c>
      <c r="C25" s="261" t="n">
        <v>23</v>
      </c>
      <c r="D25" s="262" t="n">
        <f aca="false">RANK(C25,$C$6:$C$26)</f>
        <v>1</v>
      </c>
    </row>
    <row r="26" customFormat="false" ht="24.95" hidden="false" customHeight="true" outlineLevel="0" collapsed="false">
      <c r="B26" s="251" t="s">
        <v>205</v>
      </c>
      <c r="C26" s="266" t="n">
        <v>4.7</v>
      </c>
      <c r="D26" s="267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2" width="8.56"/>
    <col collapsed="false" customWidth="true" hidden="false" outlineLevel="0" max="3" min="3" style="222" width="17.56"/>
    <col collapsed="false" customWidth="true" hidden="false" outlineLevel="0" max="4" min="4" style="222" width="15.13"/>
    <col collapsed="false" customWidth="true" hidden="false" outlineLevel="0" max="5" min="5" style="222" width="12.14"/>
    <col collapsed="false" customWidth="true" hidden="false" outlineLevel="0" max="6" min="6" style="222" width="11.42"/>
    <col collapsed="false" customWidth="false" hidden="false" outlineLevel="0" max="7" min="7" style="221" width="8.99"/>
    <col collapsed="false" customWidth="false" hidden="false" outlineLevel="0" max="257" min="8" style="222" width="8.99"/>
  </cols>
  <sheetData>
    <row r="2" s="1" customFormat="true" ht="15" hidden="false" customHeight="false" outlineLevel="0" collapsed="false">
      <c r="A2" s="221"/>
      <c r="B2" s="222"/>
      <c r="C2" s="259" t="s">
        <v>212</v>
      </c>
      <c r="D2" s="259"/>
      <c r="E2" s="259"/>
      <c r="F2" s="222"/>
      <c r="G2" s="221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  <c r="IU2" s="222"/>
      <c r="IV2" s="222"/>
    </row>
    <row r="3" s="1" customFormat="true" ht="24.95" hidden="false" customHeight="true" outlineLevel="0" collapsed="false">
      <c r="A3" s="221"/>
      <c r="B3" s="222"/>
      <c r="C3" s="222"/>
      <c r="D3" s="222"/>
      <c r="E3" s="268" t="s">
        <v>125</v>
      </c>
      <c r="F3" s="222"/>
      <c r="G3" s="221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2"/>
    </row>
    <row r="4" s="1" customFormat="true" ht="24.95" hidden="false" customHeight="true" outlineLevel="0" collapsed="false">
      <c r="A4" s="221" t="s">
        <v>25</v>
      </c>
      <c r="B4" s="269" t="s">
        <v>213</v>
      </c>
      <c r="C4" s="270" t="s">
        <v>90</v>
      </c>
      <c r="D4" s="270"/>
      <c r="E4" s="270"/>
      <c r="F4" s="222"/>
      <c r="G4" s="221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2"/>
    </row>
    <row r="5" s="1" customFormat="true" ht="24.95" hidden="false" customHeight="true" outlineLevel="0" collapsed="false">
      <c r="A5" s="221"/>
      <c r="B5" s="269"/>
      <c r="C5" s="228" t="s">
        <v>29</v>
      </c>
      <c r="D5" s="271" t="s">
        <v>182</v>
      </c>
      <c r="E5" s="231" t="s">
        <v>183</v>
      </c>
      <c r="F5" s="222"/>
      <c r="G5" s="221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  <c r="IV5" s="222"/>
    </row>
    <row r="6" s="1" customFormat="true" ht="24.95" hidden="false" customHeight="true" outlineLevel="0" collapsed="false">
      <c r="A6" s="221"/>
      <c r="B6" s="232" t="s">
        <v>184</v>
      </c>
      <c r="C6" s="272" t="n">
        <v>16271.48</v>
      </c>
      <c r="D6" s="261" t="n">
        <v>11.7</v>
      </c>
      <c r="E6" s="273" t="s">
        <v>156</v>
      </c>
      <c r="F6" s="222"/>
      <c r="G6" s="274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  <c r="IV6" s="222"/>
    </row>
    <row r="7" s="1" customFormat="true" ht="24.95" hidden="false" customHeight="true" outlineLevel="0" collapsed="false">
      <c r="A7" s="221"/>
      <c r="B7" s="232" t="s">
        <v>185</v>
      </c>
      <c r="C7" s="272" t="n">
        <v>4804.43</v>
      </c>
      <c r="D7" s="261" t="n">
        <v>14.8</v>
      </c>
      <c r="E7" s="273" t="n">
        <f aca="false">RANK(D7,$D$7:$D$27)</f>
        <v>8</v>
      </c>
      <c r="F7" s="222"/>
      <c r="G7" s="274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222"/>
      <c r="II7" s="222"/>
      <c r="IJ7" s="222"/>
      <c r="IK7" s="222"/>
      <c r="IL7" s="222"/>
      <c r="IM7" s="222"/>
      <c r="IN7" s="222"/>
      <c r="IO7" s="222"/>
      <c r="IP7" s="222"/>
      <c r="IQ7" s="222"/>
      <c r="IR7" s="222"/>
      <c r="IS7" s="222"/>
      <c r="IT7" s="222"/>
      <c r="IU7" s="222"/>
      <c r="IV7" s="222"/>
    </row>
    <row r="8" s="1" customFormat="true" ht="24.95" hidden="false" customHeight="true" outlineLevel="0" collapsed="false">
      <c r="A8" s="221"/>
      <c r="B8" s="232" t="s">
        <v>186</v>
      </c>
      <c r="C8" s="272" t="n">
        <v>385.42</v>
      </c>
      <c r="D8" s="261" t="n">
        <v>18.5</v>
      </c>
      <c r="E8" s="273" t="n">
        <f aca="false">RANK(D8,$D$7:$D$27)</f>
        <v>2</v>
      </c>
      <c r="F8" s="222"/>
      <c r="G8" s="274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</row>
    <row r="9" s="1" customFormat="true" ht="24.95" hidden="false" customHeight="true" outlineLevel="0" collapsed="false">
      <c r="A9" s="221"/>
      <c r="B9" s="232" t="s">
        <v>187</v>
      </c>
      <c r="C9" s="272" t="n">
        <v>353.71</v>
      </c>
      <c r="D9" s="261" t="n">
        <v>1.8</v>
      </c>
      <c r="E9" s="273" t="n">
        <f aca="false">RANK(D9,$D$7:$D$27)</f>
        <v>17</v>
      </c>
      <c r="F9" s="222"/>
      <c r="G9" s="274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2"/>
      <c r="IU9" s="222"/>
      <c r="IV9" s="222"/>
    </row>
    <row r="10" s="1" customFormat="true" ht="24.95" hidden="false" customHeight="true" outlineLevel="0" collapsed="false">
      <c r="A10" s="221"/>
      <c r="B10" s="232" t="s">
        <v>188</v>
      </c>
      <c r="C10" s="272" t="n">
        <v>1004.87</v>
      </c>
      <c r="D10" s="261" t="n">
        <v>18.9</v>
      </c>
      <c r="E10" s="273" t="n">
        <f aca="false">RANK(D10,$D$7:$D$27)</f>
        <v>1</v>
      </c>
      <c r="F10" s="222"/>
      <c r="G10" s="274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  <c r="IL10" s="222"/>
      <c r="IM10" s="222"/>
      <c r="IN10" s="222"/>
      <c r="IO10" s="222"/>
      <c r="IP10" s="222"/>
      <c r="IQ10" s="222"/>
      <c r="IR10" s="222"/>
      <c r="IS10" s="222"/>
      <c r="IT10" s="222"/>
      <c r="IU10" s="222"/>
      <c r="IV10" s="222"/>
    </row>
    <row r="11" s="1" customFormat="true" ht="24.95" hidden="false" customHeight="true" outlineLevel="0" collapsed="false">
      <c r="A11" s="221"/>
      <c r="B11" s="232" t="s">
        <v>189</v>
      </c>
      <c r="C11" s="272" t="n">
        <v>661.29</v>
      </c>
      <c r="D11" s="261" t="n">
        <v>16</v>
      </c>
      <c r="E11" s="273" t="n">
        <f aca="false">RANK(D11,$D$7:$D$27)</f>
        <v>7</v>
      </c>
      <c r="F11" s="222"/>
      <c r="G11" s="274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</row>
    <row r="12" s="1" customFormat="true" ht="24.95" hidden="false" customHeight="true" outlineLevel="0" collapsed="false">
      <c r="A12" s="221"/>
      <c r="B12" s="232" t="s">
        <v>190</v>
      </c>
      <c r="C12" s="272" t="n">
        <v>721.19</v>
      </c>
      <c r="D12" s="261" t="n">
        <v>12.6</v>
      </c>
      <c r="E12" s="273" t="n">
        <f aca="false">RANK(D12,$D$7:$D$27)</f>
        <v>14</v>
      </c>
      <c r="F12" s="222"/>
      <c r="G12" s="274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</row>
    <row r="13" s="250" customFormat="true" ht="24.95" hidden="false" customHeight="true" outlineLevel="0" collapsed="false">
      <c r="A13" s="244"/>
      <c r="B13" s="245" t="s">
        <v>191</v>
      </c>
      <c r="C13" s="275" t="n">
        <v>354.52</v>
      </c>
      <c r="D13" s="264" t="n">
        <v>14.1</v>
      </c>
      <c r="E13" s="276" t="n">
        <f aca="false">RANK(D13,$D$7:$D$27)</f>
        <v>10</v>
      </c>
      <c r="G13" s="277"/>
    </row>
    <row r="14" s="1" customFormat="true" ht="24.95" hidden="false" customHeight="true" outlineLevel="0" collapsed="false">
      <c r="A14" s="221"/>
      <c r="B14" s="232" t="s">
        <v>192</v>
      </c>
      <c r="C14" s="272" t="n">
        <v>629.04</v>
      </c>
      <c r="D14" s="261" t="n">
        <v>14</v>
      </c>
      <c r="E14" s="273" t="n">
        <f aca="false">RANK(D14,$D$7:$D$27)</f>
        <v>11</v>
      </c>
      <c r="F14" s="222"/>
      <c r="G14" s="274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  <c r="IV14" s="222"/>
    </row>
    <row r="15" s="1" customFormat="true" ht="24.95" hidden="false" customHeight="true" outlineLevel="0" collapsed="false">
      <c r="A15" s="221"/>
      <c r="B15" s="232" t="s">
        <v>193</v>
      </c>
      <c r="C15" s="272" t="n">
        <v>530.66</v>
      </c>
      <c r="D15" s="261" t="n">
        <v>13</v>
      </c>
      <c r="E15" s="273" t="n">
        <f aca="false">RANK(D15,$D$7:$D$27)</f>
        <v>13</v>
      </c>
      <c r="F15" s="222"/>
      <c r="G15" s="274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  <c r="IL15" s="222"/>
      <c r="IM15" s="222"/>
      <c r="IN15" s="222"/>
      <c r="IO15" s="222"/>
      <c r="IP15" s="222"/>
      <c r="IQ15" s="222"/>
      <c r="IR15" s="222"/>
      <c r="IS15" s="222"/>
      <c r="IT15" s="222"/>
      <c r="IU15" s="222"/>
      <c r="IV15" s="222"/>
    </row>
    <row r="16" s="1" customFormat="true" ht="24.95" hidden="false" customHeight="true" outlineLevel="0" collapsed="false">
      <c r="A16" s="221"/>
      <c r="B16" s="232" t="s">
        <v>194</v>
      </c>
      <c r="C16" s="272" t="n">
        <v>698.66</v>
      </c>
      <c r="D16" s="261" t="n">
        <v>14.6</v>
      </c>
      <c r="E16" s="273" t="n">
        <f aca="false">RANK(D16,$D$7:$D$27)</f>
        <v>9</v>
      </c>
      <c r="F16" s="222"/>
      <c r="G16" s="274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  <c r="IT16" s="222"/>
      <c r="IU16" s="222"/>
      <c r="IV16" s="222"/>
    </row>
    <row r="17" s="1" customFormat="true" ht="24.95" hidden="false" customHeight="true" outlineLevel="0" collapsed="false">
      <c r="A17" s="221"/>
      <c r="B17" s="232" t="s">
        <v>195</v>
      </c>
      <c r="C17" s="272" t="n">
        <v>846.89</v>
      </c>
      <c r="D17" s="261" t="n">
        <v>18.1</v>
      </c>
      <c r="E17" s="273" t="n">
        <f aca="false">RANK(D17,$D$7:$D$27)</f>
        <v>4</v>
      </c>
      <c r="F17" s="222"/>
      <c r="G17" s="274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  <c r="IL17" s="222"/>
      <c r="IM17" s="222"/>
      <c r="IN17" s="222"/>
      <c r="IO17" s="222"/>
      <c r="IP17" s="222"/>
      <c r="IQ17" s="222"/>
      <c r="IR17" s="222"/>
      <c r="IS17" s="222"/>
      <c r="IT17" s="222"/>
      <c r="IU17" s="222"/>
      <c r="IV17" s="222"/>
    </row>
    <row r="18" s="1" customFormat="true" ht="24.95" hidden="false" customHeight="true" outlineLevel="0" collapsed="false">
      <c r="A18" s="221"/>
      <c r="B18" s="232" t="s">
        <v>196</v>
      </c>
      <c r="C18" s="272" t="n">
        <v>628.7</v>
      </c>
      <c r="D18" s="261" t="n">
        <v>4.5</v>
      </c>
      <c r="E18" s="273" t="n">
        <f aca="false">RANK(D18,$D$7:$D$27)</f>
        <v>16</v>
      </c>
      <c r="F18" s="222"/>
      <c r="G18" s="274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  <c r="IL18" s="222"/>
      <c r="IM18" s="222"/>
      <c r="IN18" s="222"/>
      <c r="IO18" s="222"/>
      <c r="IP18" s="222"/>
      <c r="IQ18" s="222"/>
      <c r="IR18" s="222"/>
      <c r="IS18" s="222"/>
      <c r="IT18" s="222"/>
      <c r="IU18" s="222"/>
      <c r="IV18" s="222"/>
    </row>
    <row r="19" s="1" customFormat="true" ht="24.95" hidden="false" customHeight="true" outlineLevel="0" collapsed="false">
      <c r="A19" s="221"/>
      <c r="B19" s="232" t="s">
        <v>197</v>
      </c>
      <c r="C19" s="272" t="n">
        <v>833.45</v>
      </c>
      <c r="D19" s="261" t="n">
        <v>14</v>
      </c>
      <c r="E19" s="273" t="n">
        <f aca="false">RANK(D19,$D$7:$D$27)</f>
        <v>11</v>
      </c>
      <c r="F19" s="222"/>
      <c r="G19" s="274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  <c r="IL19" s="222"/>
      <c r="IM19" s="222"/>
      <c r="IN19" s="222"/>
      <c r="IO19" s="222"/>
      <c r="IP19" s="222"/>
      <c r="IQ19" s="222"/>
      <c r="IR19" s="222"/>
      <c r="IS19" s="222"/>
      <c r="IT19" s="222"/>
      <c r="IU19" s="222"/>
      <c r="IV19" s="222"/>
    </row>
    <row r="20" s="1" customFormat="true" ht="24.95" hidden="false" customHeight="true" outlineLevel="0" collapsed="false">
      <c r="A20" s="221"/>
      <c r="B20" s="232" t="s">
        <v>198</v>
      </c>
      <c r="C20" s="272" t="n">
        <v>841.87</v>
      </c>
      <c r="D20" s="261" t="n">
        <v>18.2</v>
      </c>
      <c r="E20" s="273" t="n">
        <f aca="false">RANK(D20,$D$7:$D$27)</f>
        <v>3</v>
      </c>
      <c r="F20" s="222"/>
      <c r="G20" s="274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  <c r="IL20" s="222"/>
      <c r="IM20" s="222"/>
      <c r="IN20" s="222"/>
      <c r="IO20" s="222"/>
      <c r="IP20" s="222"/>
      <c r="IQ20" s="222"/>
      <c r="IR20" s="222"/>
      <c r="IS20" s="222"/>
      <c r="IT20" s="222"/>
      <c r="IU20" s="222"/>
      <c r="IV20" s="222"/>
    </row>
    <row r="21" s="1" customFormat="true" ht="24.95" hidden="false" customHeight="true" outlineLevel="0" collapsed="false">
      <c r="A21" s="221"/>
      <c r="B21" s="232" t="s">
        <v>199</v>
      </c>
      <c r="C21" s="272" t="n">
        <v>888.68</v>
      </c>
      <c r="D21" s="261" t="n">
        <v>16.5</v>
      </c>
      <c r="E21" s="273" t="n">
        <f aca="false">RANK(D21,$D$7:$D$27)</f>
        <v>5</v>
      </c>
      <c r="F21" s="222"/>
      <c r="G21" s="274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  <c r="IL21" s="222"/>
      <c r="IM21" s="222"/>
      <c r="IN21" s="222"/>
      <c r="IO21" s="222"/>
      <c r="IP21" s="222"/>
      <c r="IQ21" s="222"/>
      <c r="IR21" s="222"/>
      <c r="IS21" s="222"/>
      <c r="IT21" s="222"/>
      <c r="IU21" s="222"/>
      <c r="IV21" s="222"/>
    </row>
    <row r="22" s="1" customFormat="true" ht="24.95" hidden="false" customHeight="true" outlineLevel="0" collapsed="false">
      <c r="A22" s="221"/>
      <c r="B22" s="232" t="s">
        <v>200</v>
      </c>
      <c r="C22" s="272" t="n">
        <v>264.16</v>
      </c>
      <c r="D22" s="261" t="n">
        <v>-9.1</v>
      </c>
      <c r="E22" s="273" t="n">
        <f aca="false">RANK(D22,$D$7:$D$27)</f>
        <v>19</v>
      </c>
      <c r="F22" s="222"/>
      <c r="G22" s="274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  <c r="IL22" s="222"/>
      <c r="IM22" s="222"/>
      <c r="IN22" s="222"/>
      <c r="IO22" s="222"/>
      <c r="IP22" s="222"/>
      <c r="IQ22" s="222"/>
      <c r="IR22" s="222"/>
      <c r="IS22" s="222"/>
      <c r="IT22" s="222"/>
      <c r="IU22" s="222"/>
      <c r="IV22" s="222"/>
    </row>
    <row r="23" s="1" customFormat="true" ht="24.95" hidden="false" customHeight="true" outlineLevel="0" collapsed="false">
      <c r="A23" s="221"/>
      <c r="B23" s="232" t="s">
        <v>201</v>
      </c>
      <c r="C23" s="272" t="n">
        <v>602.47</v>
      </c>
      <c r="D23" s="261" t="n">
        <v>16.3</v>
      </c>
      <c r="E23" s="273" t="n">
        <f aca="false">RANK(D23,$D$7:$D$27)</f>
        <v>6</v>
      </c>
      <c r="F23" s="222"/>
      <c r="G23" s="274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  <c r="IL23" s="222"/>
      <c r="IM23" s="222"/>
      <c r="IN23" s="222"/>
      <c r="IO23" s="222"/>
      <c r="IP23" s="222"/>
      <c r="IQ23" s="222"/>
      <c r="IR23" s="222"/>
      <c r="IS23" s="222"/>
      <c r="IT23" s="222"/>
      <c r="IU23" s="222"/>
      <c r="IV23" s="222"/>
    </row>
    <row r="24" s="1" customFormat="true" ht="24.95" hidden="false" customHeight="true" outlineLevel="0" collapsed="false">
      <c r="A24" s="221"/>
      <c r="B24" s="232" t="s">
        <v>202</v>
      </c>
      <c r="C24" s="272" t="n">
        <v>280.19</v>
      </c>
      <c r="D24" s="261" t="n">
        <v>-26.3</v>
      </c>
      <c r="E24" s="273" t="n">
        <f aca="false">RANK(D24,$D$7:$D$27)</f>
        <v>21</v>
      </c>
      <c r="F24" s="222"/>
      <c r="G24" s="274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  <c r="IL24" s="222"/>
      <c r="IM24" s="222"/>
      <c r="IN24" s="222"/>
      <c r="IO24" s="222"/>
      <c r="IP24" s="222"/>
      <c r="IQ24" s="222"/>
      <c r="IR24" s="222"/>
      <c r="IS24" s="222"/>
      <c r="IT24" s="222"/>
      <c r="IU24" s="222"/>
      <c r="IV24" s="222"/>
    </row>
    <row r="25" s="1" customFormat="true" ht="24.95" hidden="false" customHeight="true" outlineLevel="0" collapsed="false">
      <c r="A25" s="221"/>
      <c r="B25" s="232" t="s">
        <v>203</v>
      </c>
      <c r="C25" s="272" t="n">
        <v>165.25</v>
      </c>
      <c r="D25" s="261" t="n">
        <v>-19.9</v>
      </c>
      <c r="E25" s="273" t="n">
        <f aca="false">RANK(D25,$D$7:$D$27)</f>
        <v>20</v>
      </c>
      <c r="F25" s="222"/>
      <c r="G25" s="274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  <c r="IL25" s="222"/>
      <c r="IM25" s="222"/>
      <c r="IN25" s="222"/>
      <c r="IO25" s="222"/>
      <c r="IP25" s="222"/>
      <c r="IQ25" s="222"/>
      <c r="IR25" s="222"/>
      <c r="IS25" s="222"/>
      <c r="IT25" s="222"/>
      <c r="IU25" s="222"/>
      <c r="IV25" s="222"/>
    </row>
    <row r="26" s="1" customFormat="true" ht="24.95" hidden="false" customHeight="true" outlineLevel="0" collapsed="false">
      <c r="A26" s="221"/>
      <c r="B26" s="232" t="s">
        <v>204</v>
      </c>
      <c r="C26" s="272" t="n">
        <v>187.43</v>
      </c>
      <c r="D26" s="261" t="n">
        <v>11</v>
      </c>
      <c r="E26" s="273" t="n">
        <f aca="false">RANK(D26,$D$7:$D$27)</f>
        <v>15</v>
      </c>
      <c r="F26" s="222"/>
      <c r="G26" s="274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  <c r="IT26" s="222"/>
      <c r="IU26" s="222"/>
      <c r="IV26" s="222"/>
    </row>
    <row r="27" s="1" customFormat="true" ht="24.95" hidden="false" customHeight="true" outlineLevel="0" collapsed="false">
      <c r="A27" s="221"/>
      <c r="B27" s="251" t="s">
        <v>205</v>
      </c>
      <c r="C27" s="278" t="n">
        <v>584.07</v>
      </c>
      <c r="D27" s="266" t="n">
        <v>-2.8</v>
      </c>
      <c r="E27" s="279" t="n">
        <f aca="false">RANK(D27,$D$7:$D$27)</f>
        <v>18</v>
      </c>
      <c r="F27" s="222"/>
      <c r="G27" s="274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  <c r="IT27" s="222"/>
      <c r="IU27" s="222"/>
      <c r="IV27" s="222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59" t="s">
        <v>214</v>
      </c>
      <c r="C2" s="259"/>
      <c r="D2" s="259"/>
      <c r="E2" s="259"/>
    </row>
    <row r="3" customFormat="false" ht="24.95" hidden="false" customHeight="true" outlineLevel="0" collapsed="false">
      <c r="E3" s="268" t="s">
        <v>125</v>
      </c>
    </row>
    <row r="4" customFormat="false" ht="24.95" hidden="false" customHeight="true" outlineLevel="0" collapsed="false">
      <c r="B4" s="225" t="s">
        <v>213</v>
      </c>
      <c r="C4" s="280" t="s">
        <v>112</v>
      </c>
      <c r="D4" s="280"/>
      <c r="E4" s="280"/>
    </row>
    <row r="5" customFormat="false" ht="24.95" hidden="false" customHeight="true" outlineLevel="0" collapsed="false">
      <c r="B5" s="225"/>
      <c r="C5" s="228" t="s">
        <v>29</v>
      </c>
      <c r="D5" s="229" t="s">
        <v>182</v>
      </c>
      <c r="E5" s="231" t="s">
        <v>183</v>
      </c>
    </row>
    <row r="6" customFormat="false" ht="24.95" hidden="false" customHeight="true" outlineLevel="0" collapsed="false">
      <c r="B6" s="232" t="s">
        <v>184</v>
      </c>
      <c r="C6" s="233" t="n">
        <v>8312.67145</v>
      </c>
      <c r="D6" s="261" t="n">
        <v>12.4</v>
      </c>
      <c r="E6" s="273" t="s">
        <v>156</v>
      </c>
    </row>
    <row r="7" customFormat="false" ht="24.95" hidden="false" customHeight="true" outlineLevel="0" collapsed="false">
      <c r="B7" s="232" t="s">
        <v>185</v>
      </c>
      <c r="C7" s="272" t="n">
        <v>3111.83735</v>
      </c>
      <c r="D7" s="261" t="n">
        <v>11.4</v>
      </c>
      <c r="E7" s="273" t="n">
        <f aca="false">RANK(D7,$D$7:$D$27)</f>
        <v>18</v>
      </c>
    </row>
    <row r="8" customFormat="false" ht="24.95" hidden="false" customHeight="true" outlineLevel="0" collapsed="false">
      <c r="B8" s="232" t="s">
        <v>186</v>
      </c>
      <c r="C8" s="272" t="n">
        <v>309.72259</v>
      </c>
      <c r="D8" s="261" t="n">
        <v>13.6</v>
      </c>
      <c r="E8" s="273" t="n">
        <f aca="false">RANK(D8,$D$7:$D$27)</f>
        <v>2</v>
      </c>
    </row>
    <row r="9" customFormat="false" ht="24.95" hidden="false" customHeight="true" outlineLevel="0" collapsed="false">
      <c r="B9" s="232" t="s">
        <v>187</v>
      </c>
      <c r="C9" s="272" t="n">
        <v>169.51393</v>
      </c>
      <c r="D9" s="261" t="n">
        <v>10.9</v>
      </c>
      <c r="E9" s="273" t="n">
        <f aca="false">RANK(D9,$D$7:$D$27)</f>
        <v>19</v>
      </c>
    </row>
    <row r="10" customFormat="false" ht="24.95" hidden="false" customHeight="true" outlineLevel="0" collapsed="false">
      <c r="B10" s="232" t="s">
        <v>188</v>
      </c>
      <c r="C10" s="272" t="n">
        <v>326.50769</v>
      </c>
      <c r="D10" s="261" t="n">
        <v>14.1</v>
      </c>
      <c r="E10" s="273" t="n">
        <f aca="false">RANK(D10,$D$7:$D$27)</f>
        <v>1</v>
      </c>
    </row>
    <row r="11" customFormat="false" ht="24.95" hidden="false" customHeight="true" outlineLevel="0" collapsed="false">
      <c r="B11" s="232" t="s">
        <v>189</v>
      </c>
      <c r="C11" s="272" t="n">
        <v>377.47561</v>
      </c>
      <c r="D11" s="261" t="n">
        <v>13.4</v>
      </c>
      <c r="E11" s="273" t="n">
        <f aca="false">RANK(D11,$D$7:$D$27)</f>
        <v>6</v>
      </c>
    </row>
    <row r="12" customFormat="false" ht="24.95" hidden="false" customHeight="true" outlineLevel="0" collapsed="false">
      <c r="B12" s="232" t="s">
        <v>190</v>
      </c>
      <c r="C12" s="272" t="n">
        <v>520.61468</v>
      </c>
      <c r="D12" s="261" t="n">
        <v>13</v>
      </c>
      <c r="E12" s="273" t="n">
        <f aca="false">RANK(D12,$D$7:$D$27)</f>
        <v>11</v>
      </c>
    </row>
    <row r="13" s="281" customFormat="true" ht="24.95" hidden="false" customHeight="true" outlineLevel="0" collapsed="false">
      <c r="B13" s="245" t="s">
        <v>191</v>
      </c>
      <c r="C13" s="275" t="n">
        <v>170.96034</v>
      </c>
      <c r="D13" s="264" t="n">
        <v>12.8</v>
      </c>
      <c r="E13" s="276" t="n">
        <f aca="false">RANK(D13,$D$7:$D$27)</f>
        <v>13</v>
      </c>
    </row>
    <row r="14" customFormat="false" ht="24.95" hidden="false" customHeight="true" outlineLevel="0" collapsed="false">
      <c r="B14" s="232" t="s">
        <v>192</v>
      </c>
      <c r="C14" s="272" t="n">
        <v>244.59698</v>
      </c>
      <c r="D14" s="261" t="n">
        <v>13</v>
      </c>
      <c r="E14" s="273" t="n">
        <f aca="false">RANK(D14,$D$7:$D$27)</f>
        <v>11</v>
      </c>
    </row>
    <row r="15" customFormat="false" ht="24.95" hidden="false" customHeight="true" outlineLevel="0" collapsed="false">
      <c r="B15" s="232" t="s">
        <v>193</v>
      </c>
      <c r="C15" s="272" t="n">
        <v>226.77779</v>
      </c>
      <c r="D15" s="261" t="n">
        <v>13.5</v>
      </c>
      <c r="E15" s="273" t="n">
        <f aca="false">RANK(D15,$D$7:$D$27)</f>
        <v>4</v>
      </c>
    </row>
    <row r="16" customFormat="false" ht="24.95" hidden="false" customHeight="true" outlineLevel="0" collapsed="false">
      <c r="B16" s="232" t="s">
        <v>194</v>
      </c>
      <c r="C16" s="272" t="n">
        <v>346.60666</v>
      </c>
      <c r="D16" s="261" t="n">
        <v>13.1</v>
      </c>
      <c r="E16" s="273" t="n">
        <f aca="false">RANK(D16,$D$7:$D$27)</f>
        <v>9</v>
      </c>
    </row>
    <row r="17" customFormat="false" ht="24.95" hidden="false" customHeight="true" outlineLevel="0" collapsed="false">
      <c r="B17" s="232" t="s">
        <v>195</v>
      </c>
      <c r="C17" s="272" t="n">
        <v>419.37835</v>
      </c>
      <c r="D17" s="261" t="n">
        <v>13.2</v>
      </c>
      <c r="E17" s="273" t="n">
        <f aca="false">RANK(D17,$D$7:$D$27)</f>
        <v>8</v>
      </c>
    </row>
    <row r="18" customFormat="false" ht="24.95" hidden="false" customHeight="true" outlineLevel="0" collapsed="false">
      <c r="B18" s="232" t="s">
        <v>196</v>
      </c>
      <c r="C18" s="272" t="n">
        <v>235.17378</v>
      </c>
      <c r="D18" s="261" t="n">
        <v>12.7</v>
      </c>
      <c r="E18" s="273" t="n">
        <f aca="false">RANK(D18,$D$7:$D$27)</f>
        <v>14</v>
      </c>
    </row>
    <row r="19" customFormat="false" ht="24.95" hidden="false" customHeight="true" outlineLevel="0" collapsed="false">
      <c r="B19" s="232" t="s">
        <v>197</v>
      </c>
      <c r="C19" s="272" t="n">
        <v>405.56285</v>
      </c>
      <c r="D19" s="261" t="n">
        <v>13.4</v>
      </c>
      <c r="E19" s="273" t="n">
        <f aca="false">RANK(D19,$D$7:$D$27)</f>
        <v>6</v>
      </c>
    </row>
    <row r="20" customFormat="false" ht="24.95" hidden="false" customHeight="true" outlineLevel="0" collapsed="false">
      <c r="B20" s="232" t="s">
        <v>198</v>
      </c>
      <c r="C20" s="272" t="n">
        <v>243.32874</v>
      </c>
      <c r="D20" s="261" t="n">
        <v>13.6</v>
      </c>
      <c r="E20" s="273" t="n">
        <f aca="false">RANK(D20,$D$7:$D$27)</f>
        <v>2</v>
      </c>
    </row>
    <row r="21" customFormat="false" ht="24.95" hidden="false" customHeight="true" outlineLevel="0" collapsed="false">
      <c r="B21" s="232" t="s">
        <v>199</v>
      </c>
      <c r="C21" s="272" t="n">
        <v>373.27032</v>
      </c>
      <c r="D21" s="261" t="n">
        <v>13.5</v>
      </c>
      <c r="E21" s="273" t="n">
        <f aca="false">RANK(D21,$D$7:$D$27)</f>
        <v>4</v>
      </c>
    </row>
    <row r="22" customFormat="false" ht="24.95" hidden="false" customHeight="true" outlineLevel="0" collapsed="false">
      <c r="B22" s="232" t="s">
        <v>200</v>
      </c>
      <c r="C22" s="272" t="n">
        <v>113.47903</v>
      </c>
      <c r="D22" s="261" t="n">
        <v>11.9</v>
      </c>
      <c r="E22" s="273" t="n">
        <f aca="false">RANK(D22,$D$7:$D$27)</f>
        <v>16</v>
      </c>
    </row>
    <row r="23" customFormat="false" ht="24.95" hidden="false" customHeight="true" outlineLevel="0" collapsed="false">
      <c r="B23" s="232" t="s">
        <v>201</v>
      </c>
      <c r="C23" s="272" t="n">
        <v>154.10538</v>
      </c>
      <c r="D23" s="261" t="n">
        <v>13.1</v>
      </c>
      <c r="E23" s="273" t="n">
        <f aca="false">RANK(D23,$D$7:$D$27)</f>
        <v>9</v>
      </c>
    </row>
    <row r="24" customFormat="false" ht="24.95" hidden="false" customHeight="true" outlineLevel="0" collapsed="false">
      <c r="B24" s="232" t="s">
        <v>202</v>
      </c>
      <c r="C24" s="272" t="n">
        <v>186.28751</v>
      </c>
      <c r="D24" s="261" t="n">
        <v>11.9</v>
      </c>
      <c r="E24" s="273" t="n">
        <f aca="false">RANK(D24,$D$7:$D$27)</f>
        <v>16</v>
      </c>
    </row>
    <row r="25" customFormat="false" ht="24.95" hidden="false" customHeight="true" outlineLevel="0" collapsed="false">
      <c r="B25" s="232" t="s">
        <v>203</v>
      </c>
      <c r="C25" s="272" t="n">
        <v>40.07655</v>
      </c>
      <c r="D25" s="261" t="n">
        <v>10.2</v>
      </c>
      <c r="E25" s="273" t="n">
        <f aca="false">RANK(D25,$D$7:$D$27)</f>
        <v>21</v>
      </c>
    </row>
    <row r="26" customFormat="false" ht="24.95" hidden="false" customHeight="true" outlineLevel="0" collapsed="false">
      <c r="B26" s="232" t="s">
        <v>204</v>
      </c>
      <c r="C26" s="272" t="n">
        <v>40.3475</v>
      </c>
      <c r="D26" s="261" t="n">
        <v>10.9</v>
      </c>
      <c r="E26" s="273" t="n">
        <f aca="false">RANK(D26,$D$7:$D$27)</f>
        <v>19</v>
      </c>
    </row>
    <row r="27" customFormat="false" ht="24.95" hidden="false" customHeight="true" outlineLevel="0" collapsed="false">
      <c r="B27" s="251" t="s">
        <v>205</v>
      </c>
      <c r="C27" s="278" t="n">
        <v>297.04782</v>
      </c>
      <c r="D27" s="266" t="n">
        <v>12.6</v>
      </c>
      <c r="E27" s="279" t="n">
        <f aca="false">RANK(D27,$D$7:$D$27)</f>
        <v>15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1" width="8.99"/>
    <col collapsed="false" customWidth="false" hidden="false" outlineLevel="0" max="2" min="2" style="222" width="8.99"/>
    <col collapsed="false" customWidth="true" hidden="false" outlineLevel="0" max="3" min="3" style="222" width="15.56"/>
    <col collapsed="false" customWidth="true" hidden="false" outlineLevel="0" max="5" min="4" style="222" width="10.99"/>
    <col collapsed="false" customWidth="true" hidden="false" outlineLevel="0" max="6" min="6" style="222" width="14.56"/>
    <col collapsed="false" customWidth="true" hidden="false" outlineLevel="0" max="8" min="7" style="222" width="10.99"/>
    <col collapsed="false" customWidth="false" hidden="false" outlineLevel="0" max="9" min="9" style="221" width="8.99"/>
    <col collapsed="false" customWidth="false" hidden="false" outlineLevel="0" max="257" min="10" style="222" width="8.99"/>
  </cols>
  <sheetData>
    <row r="2" customFormat="false" ht="14.25" hidden="false" customHeight="false" outlineLevel="0" collapsed="false">
      <c r="B2" s="259" t="s">
        <v>215</v>
      </c>
      <c r="C2" s="259"/>
      <c r="D2" s="259"/>
      <c r="E2" s="259"/>
      <c r="F2" s="259"/>
      <c r="G2" s="259"/>
      <c r="H2" s="259"/>
    </row>
    <row r="3" customFormat="false" ht="24.95" hidden="false" customHeight="true" outlineLevel="0" collapsed="false">
      <c r="C3" s="282"/>
      <c r="D3" s="282"/>
      <c r="E3" s="282"/>
      <c r="F3" s="282"/>
      <c r="G3" s="282"/>
      <c r="H3" s="268" t="s">
        <v>125</v>
      </c>
    </row>
    <row r="4" customFormat="false" ht="24.95" hidden="false" customHeight="true" outlineLevel="0" collapsed="false">
      <c r="B4" s="225" t="s">
        <v>179</v>
      </c>
      <c r="C4" s="283" t="s">
        <v>175</v>
      </c>
      <c r="D4" s="283"/>
      <c r="E4" s="283"/>
      <c r="F4" s="56" t="s">
        <v>216</v>
      </c>
      <c r="G4" s="56"/>
      <c r="H4" s="56"/>
    </row>
    <row r="5" customFormat="false" ht="24.95" hidden="false" customHeight="true" outlineLevel="0" collapsed="false">
      <c r="B5" s="225"/>
      <c r="C5" s="228" t="s">
        <v>29</v>
      </c>
      <c r="D5" s="26" t="s">
        <v>182</v>
      </c>
      <c r="E5" s="26" t="s">
        <v>183</v>
      </c>
      <c r="F5" s="228" t="s">
        <v>29</v>
      </c>
      <c r="G5" s="26" t="s">
        <v>182</v>
      </c>
      <c r="H5" s="284" t="s">
        <v>183</v>
      </c>
    </row>
    <row r="6" customFormat="false" ht="24.95" hidden="false" customHeight="true" outlineLevel="0" collapsed="false">
      <c r="B6" s="232" t="s">
        <v>184</v>
      </c>
      <c r="C6" s="285" t="n">
        <v>1942.0187</v>
      </c>
      <c r="D6" s="235" t="n">
        <v>9.3</v>
      </c>
      <c r="E6" s="235" t="s">
        <v>156</v>
      </c>
      <c r="F6" s="285" t="n">
        <v>4624.4321</v>
      </c>
      <c r="G6" s="235" t="n">
        <v>19.6</v>
      </c>
      <c r="H6" s="238" t="s">
        <v>156</v>
      </c>
    </row>
    <row r="7" customFormat="false" ht="24.95" hidden="false" customHeight="true" outlineLevel="0" collapsed="false">
      <c r="B7" s="232" t="s">
        <v>185</v>
      </c>
      <c r="C7" s="261" t="n">
        <v>693.01</v>
      </c>
      <c r="D7" s="261" t="n">
        <v>9.8</v>
      </c>
      <c r="E7" s="241" t="n">
        <f aca="false">RANK(D7,$D$7:$D$27)</f>
        <v>11</v>
      </c>
      <c r="F7" s="261" t="n">
        <v>794.0097</v>
      </c>
      <c r="G7" s="261" t="n">
        <v>10.5</v>
      </c>
      <c r="H7" s="243" t="n">
        <f aca="false">RANK(G7,$G$7:$G$27)</f>
        <v>19</v>
      </c>
    </row>
    <row r="8" customFormat="false" ht="24.95" hidden="false" customHeight="true" outlineLevel="0" collapsed="false">
      <c r="B8" s="232" t="s">
        <v>186</v>
      </c>
      <c r="C8" s="272" t="n">
        <v>29.7286</v>
      </c>
      <c r="D8" s="261" t="n">
        <v>13</v>
      </c>
      <c r="E8" s="241" t="n">
        <f aca="false">RANK(D8,$D$7:$D$27)</f>
        <v>4</v>
      </c>
      <c r="F8" s="272" t="n">
        <v>106.1476</v>
      </c>
      <c r="G8" s="261" t="n">
        <v>33.7</v>
      </c>
      <c r="H8" s="243" t="n">
        <f aca="false">RANK(G8,$G$7:$G$27)</f>
        <v>2</v>
      </c>
    </row>
    <row r="9" customFormat="false" ht="24.95" hidden="false" customHeight="true" outlineLevel="0" collapsed="false">
      <c r="B9" s="232" t="s">
        <v>187</v>
      </c>
      <c r="C9" s="272" t="n">
        <v>30.1458</v>
      </c>
      <c r="D9" s="261" t="n">
        <v>5.6</v>
      </c>
      <c r="E9" s="241" t="n">
        <f aca="false">RANK(D9,$D$7:$D$27)</f>
        <v>17</v>
      </c>
      <c r="F9" s="272" t="n">
        <v>61.2109</v>
      </c>
      <c r="G9" s="261" t="n">
        <v>13.3</v>
      </c>
      <c r="H9" s="243" t="n">
        <f aca="false">RANK(G9,$G$7:$G$27)</f>
        <v>17</v>
      </c>
    </row>
    <row r="10" customFormat="false" ht="24.95" hidden="false" customHeight="true" outlineLevel="0" collapsed="false">
      <c r="B10" s="232" t="s">
        <v>188</v>
      </c>
      <c r="C10" s="272" t="n">
        <v>79.5018</v>
      </c>
      <c r="D10" s="261" t="n">
        <v>15</v>
      </c>
      <c r="E10" s="241" t="n">
        <f aca="false">RANK(D10,$D$7:$D$27)</f>
        <v>3</v>
      </c>
      <c r="F10" s="272" t="n">
        <v>246.4378</v>
      </c>
      <c r="G10" s="261" t="n">
        <v>23.6</v>
      </c>
      <c r="H10" s="243" t="n">
        <f aca="false">RANK(G10,$G$7:$G$27)</f>
        <v>6</v>
      </c>
    </row>
    <row r="11" customFormat="false" ht="24.95" hidden="false" customHeight="true" outlineLevel="0" collapsed="false">
      <c r="B11" s="232" t="s">
        <v>189</v>
      </c>
      <c r="C11" s="272" t="n">
        <v>58.2991</v>
      </c>
      <c r="D11" s="261" t="n">
        <v>5.6</v>
      </c>
      <c r="E11" s="241" t="n">
        <f aca="false">RANK(D11,$D$7:$D$27)</f>
        <v>17</v>
      </c>
      <c r="F11" s="272" t="n">
        <v>129.4265</v>
      </c>
      <c r="G11" s="261" t="n">
        <v>12.7</v>
      </c>
      <c r="H11" s="243" t="n">
        <f aca="false">RANK(G11,$G$7:$G$27)</f>
        <v>18</v>
      </c>
    </row>
    <row r="12" customFormat="false" ht="24.95" hidden="false" customHeight="true" outlineLevel="0" collapsed="false">
      <c r="B12" s="232" t="s">
        <v>190</v>
      </c>
      <c r="C12" s="272" t="n">
        <v>69.222</v>
      </c>
      <c r="D12" s="261" t="n">
        <v>10.9</v>
      </c>
      <c r="E12" s="241" t="n">
        <f aca="false">RANK(D12,$D$7:$D$27)</f>
        <v>7</v>
      </c>
      <c r="F12" s="272" t="n">
        <v>183.492</v>
      </c>
      <c r="G12" s="261" t="n">
        <v>22</v>
      </c>
      <c r="H12" s="243" t="n">
        <f aca="false">RANK(G12,$G$7:$G$27)</f>
        <v>8</v>
      </c>
    </row>
    <row r="13" s="250" customFormat="true" ht="24.95" hidden="false" customHeight="true" outlineLevel="0" collapsed="false">
      <c r="A13" s="244"/>
      <c r="B13" s="245" t="s">
        <v>191</v>
      </c>
      <c r="C13" s="275" t="n">
        <v>22.8237</v>
      </c>
      <c r="D13" s="286" t="n">
        <v>9.6</v>
      </c>
      <c r="E13" s="248" t="n">
        <f aca="false">RANK(D13,$D$7:$D$27)</f>
        <v>12</v>
      </c>
      <c r="F13" s="275" t="n">
        <v>144.0962</v>
      </c>
      <c r="G13" s="264" t="n">
        <v>17.9</v>
      </c>
      <c r="H13" s="287" t="n">
        <f aca="false">RANK(G13,$G$7:$G$27)</f>
        <v>12</v>
      </c>
      <c r="I13" s="244"/>
    </row>
    <row r="14" customFormat="false" ht="24.95" hidden="false" customHeight="true" outlineLevel="0" collapsed="false">
      <c r="B14" s="232" t="s">
        <v>192</v>
      </c>
      <c r="C14" s="272" t="n">
        <v>32.2946</v>
      </c>
      <c r="D14" s="261" t="n">
        <v>9.3</v>
      </c>
      <c r="E14" s="241" t="n">
        <f aca="false">RANK(D14,$D$7:$D$27)</f>
        <v>13</v>
      </c>
      <c r="F14" s="272" t="n">
        <v>128.0455</v>
      </c>
      <c r="G14" s="261" t="n">
        <v>14.9</v>
      </c>
      <c r="H14" s="243" t="n">
        <f aca="false">RANK(G14,$G$7:$G$27)</f>
        <v>16</v>
      </c>
    </row>
    <row r="15" customFormat="false" ht="24.95" hidden="false" customHeight="true" outlineLevel="0" collapsed="false">
      <c r="B15" s="232" t="s">
        <v>193</v>
      </c>
      <c r="C15" s="272" t="n">
        <v>33.1179</v>
      </c>
      <c r="D15" s="261" t="n">
        <v>10.3</v>
      </c>
      <c r="E15" s="241" t="n">
        <f aca="false">RANK(D15,$D$7:$D$27)</f>
        <v>9</v>
      </c>
      <c r="F15" s="272" t="n">
        <v>104.3742</v>
      </c>
      <c r="G15" s="261" t="n">
        <v>16.5</v>
      </c>
      <c r="H15" s="243" t="n">
        <f aca="false">RANK(G15,$G$7:$G$27)</f>
        <v>14</v>
      </c>
    </row>
    <row r="16" customFormat="false" ht="24.95" hidden="false" customHeight="true" outlineLevel="0" collapsed="false">
      <c r="B16" s="232" t="s">
        <v>194</v>
      </c>
      <c r="C16" s="272" t="n">
        <v>51.0474</v>
      </c>
      <c r="D16" s="261" t="n">
        <v>8</v>
      </c>
      <c r="E16" s="241" t="n">
        <f aca="false">RANK(D16,$D$7:$D$27)</f>
        <v>15</v>
      </c>
      <c r="F16" s="272" t="n">
        <v>132.4193</v>
      </c>
      <c r="G16" s="261" t="n">
        <v>8.4</v>
      </c>
      <c r="H16" s="243" t="n">
        <f aca="false">RANK(G16,$G$7:$G$27)</f>
        <v>20</v>
      </c>
    </row>
    <row r="17" customFormat="false" ht="24.95" hidden="false" customHeight="true" outlineLevel="0" collapsed="false">
      <c r="B17" s="232" t="s">
        <v>195</v>
      </c>
      <c r="C17" s="272" t="n">
        <v>62.0294</v>
      </c>
      <c r="D17" s="261" t="n">
        <v>12</v>
      </c>
      <c r="E17" s="241" t="n">
        <f aca="false">RANK(D17,$D$7:$D$27)</f>
        <v>5</v>
      </c>
      <c r="F17" s="272" t="n">
        <v>275.8163</v>
      </c>
      <c r="G17" s="261" t="n">
        <v>32.9</v>
      </c>
      <c r="H17" s="243" t="n">
        <f aca="false">RANK(G17,$G$7:$G$27)</f>
        <v>3</v>
      </c>
    </row>
    <row r="18" customFormat="false" ht="24.95" hidden="false" customHeight="true" outlineLevel="0" collapsed="false">
      <c r="B18" s="232" t="s">
        <v>196</v>
      </c>
      <c r="C18" s="272" t="n">
        <v>52.4546</v>
      </c>
      <c r="D18" s="261" t="n">
        <v>4</v>
      </c>
      <c r="E18" s="241" t="n">
        <f aca="false">RANK(D18,$D$7:$D$27)</f>
        <v>19</v>
      </c>
      <c r="F18" s="272" t="n">
        <v>140.6734</v>
      </c>
      <c r="G18" s="261" t="n">
        <v>5.5</v>
      </c>
      <c r="H18" s="243" t="n">
        <f aca="false">RANK(G18,$G$7:$G$27)</f>
        <v>21</v>
      </c>
    </row>
    <row r="19" customFormat="false" ht="24.95" hidden="false" customHeight="true" outlineLevel="0" collapsed="false">
      <c r="B19" s="232" t="s">
        <v>197</v>
      </c>
      <c r="C19" s="272" t="n">
        <v>73.2541</v>
      </c>
      <c r="D19" s="261" t="n">
        <v>10.9</v>
      </c>
      <c r="E19" s="241" t="n">
        <f aca="false">RANK(D19,$D$7:$D$27)</f>
        <v>7</v>
      </c>
      <c r="F19" s="272" t="n">
        <v>211.7251</v>
      </c>
      <c r="G19" s="261" t="n">
        <v>26.6</v>
      </c>
      <c r="H19" s="243" t="n">
        <f aca="false">RANK(G19,$G$7:$G$27)</f>
        <v>5</v>
      </c>
    </row>
    <row r="20" customFormat="false" ht="24.95" hidden="false" customHeight="true" outlineLevel="0" collapsed="false">
      <c r="B20" s="232" t="s">
        <v>198</v>
      </c>
      <c r="C20" s="272" t="n">
        <v>46.0768</v>
      </c>
      <c r="D20" s="261" t="n">
        <v>15.7</v>
      </c>
      <c r="E20" s="241" t="n">
        <f aca="false">RANK(D20,$D$7:$D$27)</f>
        <v>2</v>
      </c>
      <c r="F20" s="272" t="n">
        <v>149.343</v>
      </c>
      <c r="G20" s="261" t="n">
        <v>15.7</v>
      </c>
      <c r="H20" s="243" t="n">
        <f aca="false">RANK(G20,$G$7:$G$27)</f>
        <v>15</v>
      </c>
    </row>
    <row r="21" customFormat="false" ht="24.95" hidden="false" customHeight="true" outlineLevel="0" collapsed="false">
      <c r="B21" s="232" t="s">
        <v>199</v>
      </c>
      <c r="C21" s="272" t="n">
        <v>51.6319</v>
      </c>
      <c r="D21" s="261" t="n">
        <v>11</v>
      </c>
      <c r="E21" s="241" t="n">
        <f aca="false">RANK(D21,$D$7:$D$27)</f>
        <v>6</v>
      </c>
      <c r="F21" s="272" t="n">
        <v>210.1971</v>
      </c>
      <c r="G21" s="261" t="n">
        <v>17.2</v>
      </c>
      <c r="H21" s="243" t="n">
        <f aca="false">RANK(G21,$G$7:$G$27)</f>
        <v>13</v>
      </c>
    </row>
    <row r="22" customFormat="false" ht="24.95" hidden="false" customHeight="true" outlineLevel="0" collapsed="false">
      <c r="B22" s="232" t="s">
        <v>200</v>
      </c>
      <c r="C22" s="272" t="n">
        <v>17.573</v>
      </c>
      <c r="D22" s="261" t="n">
        <v>5.9</v>
      </c>
      <c r="E22" s="241" t="n">
        <f aca="false">RANK(D22,$D$7:$D$27)</f>
        <v>16</v>
      </c>
      <c r="F22" s="272" t="n">
        <v>63.2309</v>
      </c>
      <c r="G22" s="261" t="n">
        <v>23.4</v>
      </c>
      <c r="H22" s="243" t="n">
        <f aca="false">RANK(G22,$G$7:$G$27)</f>
        <v>7</v>
      </c>
    </row>
    <row r="23" customFormat="false" ht="24.95" hidden="false" customHeight="true" outlineLevel="0" collapsed="false">
      <c r="B23" s="232" t="s">
        <v>201</v>
      </c>
      <c r="C23" s="272" t="n">
        <v>25.6338</v>
      </c>
      <c r="D23" s="261" t="n">
        <v>19.6</v>
      </c>
      <c r="E23" s="241" t="n">
        <f aca="false">RANK(D23,$D$7:$D$27)</f>
        <v>1</v>
      </c>
      <c r="F23" s="272" t="n">
        <v>149.0779</v>
      </c>
      <c r="G23" s="261" t="n">
        <v>21.8</v>
      </c>
      <c r="H23" s="243" t="n">
        <f aca="false">RANK(G23,$G$7:$G$27)</f>
        <v>9</v>
      </c>
    </row>
    <row r="24" customFormat="false" ht="24.95" hidden="false" customHeight="true" outlineLevel="0" collapsed="false">
      <c r="B24" s="232" t="s">
        <v>202</v>
      </c>
      <c r="C24" s="272" t="n">
        <v>30.7421</v>
      </c>
      <c r="D24" s="261" t="n">
        <v>9.3</v>
      </c>
      <c r="E24" s="241" t="n">
        <f aca="false">RANK(D24,$D$7:$D$27)</f>
        <v>13</v>
      </c>
      <c r="F24" s="272" t="n">
        <v>93.0045</v>
      </c>
      <c r="G24" s="261" t="n">
        <v>18</v>
      </c>
      <c r="H24" s="243" t="n">
        <f aca="false">RANK(G24,$G$7:$G$27)</f>
        <v>11</v>
      </c>
    </row>
    <row r="25" customFormat="false" ht="24.95" hidden="false" customHeight="true" outlineLevel="0" collapsed="false">
      <c r="B25" s="232" t="s">
        <v>203</v>
      </c>
      <c r="C25" s="272" t="n">
        <v>16.0893</v>
      </c>
      <c r="D25" s="261" t="n">
        <v>-5.5</v>
      </c>
      <c r="E25" s="241" t="n">
        <f aca="false">RANK(D25,$D$7:$D$27)</f>
        <v>21</v>
      </c>
      <c r="F25" s="272" t="n">
        <v>102.2071</v>
      </c>
      <c r="G25" s="261" t="n">
        <v>18.8</v>
      </c>
      <c r="H25" s="243" t="n">
        <f aca="false">RANK(G25,$G$7:$G$27)</f>
        <v>10</v>
      </c>
    </row>
    <row r="26" customFormat="false" ht="24.95" hidden="false" customHeight="true" outlineLevel="0" collapsed="false">
      <c r="B26" s="232" t="s">
        <v>204</v>
      </c>
      <c r="C26" s="272" t="n">
        <v>13.5265</v>
      </c>
      <c r="D26" s="261" t="n">
        <v>4</v>
      </c>
      <c r="E26" s="241" t="n">
        <f aca="false">RANK(D26,$D$7:$D$27)</f>
        <v>19</v>
      </c>
      <c r="F26" s="272" t="n">
        <v>140.5769</v>
      </c>
      <c r="G26" s="261" t="n">
        <v>40.3</v>
      </c>
      <c r="H26" s="243" t="n">
        <f aca="false">RANK(G26,$G$7:$G$27)</f>
        <v>1</v>
      </c>
    </row>
    <row r="27" customFormat="false" ht="24.95" hidden="false" customHeight="true" outlineLevel="0" collapsed="false">
      <c r="B27" s="251" t="s">
        <v>205</v>
      </c>
      <c r="C27" s="278" t="n">
        <v>70.5535</v>
      </c>
      <c r="D27" s="266" t="n">
        <v>10.2</v>
      </c>
      <c r="E27" s="254" t="n">
        <f aca="false">RANK(D27,$D$7:$D$27)</f>
        <v>10</v>
      </c>
      <c r="F27" s="278" t="n">
        <v>261.2637</v>
      </c>
      <c r="G27" s="266" t="n">
        <v>30.3</v>
      </c>
      <c r="H27" s="256" t="n">
        <f aca="false">RANK(G27,$G$7:$G$27)</f>
        <v>4</v>
      </c>
      <c r="J27" s="221"/>
      <c r="K27" s="221"/>
    </row>
    <row r="28" customFormat="false" ht="33.75" hidden="false" customHeight="true" outlineLevel="0" collapsed="false">
      <c r="B28" s="288" t="s">
        <v>217</v>
      </c>
      <c r="C28" s="288"/>
      <c r="D28" s="288"/>
      <c r="E28" s="288"/>
      <c r="F28" s="288"/>
      <c r="G28" s="288"/>
      <c r="H28" s="288"/>
      <c r="I28" s="289"/>
      <c r="J28" s="289"/>
      <c r="K28" s="221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59" t="s">
        <v>218</v>
      </c>
      <c r="C2" s="259"/>
      <c r="D2" s="259"/>
      <c r="E2" s="259"/>
      <c r="F2" s="259"/>
      <c r="G2" s="259"/>
      <c r="H2" s="259"/>
    </row>
    <row r="3" customFormat="false" ht="24.95" hidden="false" customHeight="true" outlineLevel="0" collapsed="false">
      <c r="H3" s="268" t="s">
        <v>139</v>
      </c>
    </row>
    <row r="4" customFormat="false" ht="24.95" hidden="false" customHeight="true" outlineLevel="0" collapsed="false">
      <c r="B4" s="225" t="s">
        <v>179</v>
      </c>
      <c r="C4" s="290" t="s">
        <v>140</v>
      </c>
      <c r="D4" s="290"/>
      <c r="E4" s="290"/>
      <c r="F4" s="291" t="s">
        <v>141</v>
      </c>
      <c r="G4" s="291"/>
      <c r="H4" s="291"/>
    </row>
    <row r="5" customFormat="false" ht="24.95" hidden="false" customHeight="true" outlineLevel="0" collapsed="false">
      <c r="B5" s="225"/>
      <c r="C5" s="272" t="s">
        <v>219</v>
      </c>
      <c r="D5" s="26" t="s">
        <v>182</v>
      </c>
      <c r="E5" s="26" t="s">
        <v>183</v>
      </c>
      <c r="F5" s="272" t="s">
        <v>219</v>
      </c>
      <c r="G5" s="26" t="s">
        <v>182</v>
      </c>
      <c r="H5" s="284" t="s">
        <v>183</v>
      </c>
    </row>
    <row r="6" s="1" customFormat="true" ht="24.95" hidden="false" customHeight="true" outlineLevel="0" collapsed="false">
      <c r="B6" s="232" t="s">
        <v>184</v>
      </c>
      <c r="C6" s="292" t="n">
        <v>15502</v>
      </c>
      <c r="D6" s="261" t="n">
        <v>8.3</v>
      </c>
      <c r="E6" s="293" t="s">
        <v>220</v>
      </c>
      <c r="F6" s="292" t="n">
        <v>6408.70775738263</v>
      </c>
      <c r="G6" s="261" t="n">
        <v>9.3</v>
      </c>
      <c r="H6" s="194" t="s">
        <v>220</v>
      </c>
      <c r="K6" s="294"/>
      <c r="L6" s="294"/>
      <c r="M6" s="294"/>
    </row>
    <row r="7" customFormat="false" ht="24.95" hidden="false" customHeight="true" outlineLevel="0" collapsed="false">
      <c r="B7" s="232" t="s">
        <v>185</v>
      </c>
      <c r="C7" s="292" t="n">
        <v>19978.387995</v>
      </c>
      <c r="D7" s="261" t="n">
        <v>8.3</v>
      </c>
      <c r="E7" s="295" t="n">
        <f aca="false">RANK(D7,$D$7:$D$27)</f>
        <v>14</v>
      </c>
      <c r="F7" s="292" t="n">
        <v>10891.0690190482</v>
      </c>
      <c r="G7" s="261" t="n">
        <v>9.3</v>
      </c>
      <c r="H7" s="296" t="n">
        <f aca="false">RANK(G7,$G$7:$G$27)</f>
        <v>15</v>
      </c>
      <c r="K7" s="294"/>
      <c r="L7" s="294"/>
      <c r="M7" s="294"/>
    </row>
    <row r="8" customFormat="false" ht="24.95" hidden="false" customHeight="true" outlineLevel="0" collapsed="false">
      <c r="B8" s="232" t="s">
        <v>186</v>
      </c>
      <c r="C8" s="292" t="n">
        <v>15342.3319084476</v>
      </c>
      <c r="D8" s="261" t="n">
        <v>8.9</v>
      </c>
      <c r="E8" s="295" t="n">
        <f aca="false">RANK(D8,$D$7:$D$27)</f>
        <v>4</v>
      </c>
      <c r="F8" s="292" t="n">
        <v>6352.7983459416</v>
      </c>
      <c r="G8" s="261" t="n">
        <v>9.1</v>
      </c>
      <c r="H8" s="296" t="n">
        <f aca="false">RANK(G8,$G$7:$G$27)</f>
        <v>20</v>
      </c>
      <c r="K8" s="294"/>
      <c r="L8" s="294"/>
      <c r="M8" s="294"/>
    </row>
    <row r="9" customFormat="false" ht="24.95" hidden="false" customHeight="true" outlineLevel="0" collapsed="false">
      <c r="B9" s="232" t="s">
        <v>187</v>
      </c>
      <c r="C9" s="292" t="n">
        <v>15977.0287586468</v>
      </c>
      <c r="D9" s="261" t="n">
        <v>8.2</v>
      </c>
      <c r="E9" s="295" t="n">
        <f aca="false">RANK(D9,$D$7:$D$27)</f>
        <v>17</v>
      </c>
      <c r="F9" s="292" t="n">
        <v>7403.51582219521</v>
      </c>
      <c r="G9" s="261" t="n">
        <v>9.4</v>
      </c>
      <c r="H9" s="296" t="n">
        <f aca="false">RANK(G9,$G$7:$G$27)</f>
        <v>13</v>
      </c>
      <c r="K9" s="294"/>
      <c r="L9" s="294"/>
      <c r="M9" s="294"/>
    </row>
    <row r="10" customFormat="false" ht="24.95" hidden="false" customHeight="true" outlineLevel="0" collapsed="false">
      <c r="B10" s="232" t="s">
        <v>188</v>
      </c>
      <c r="C10" s="292" t="n">
        <v>15456.6287177508</v>
      </c>
      <c r="D10" s="261" t="n">
        <v>8.6</v>
      </c>
      <c r="E10" s="295" t="n">
        <f aca="false">RANK(D10,$D$7:$D$27)</f>
        <v>10</v>
      </c>
      <c r="F10" s="292" t="n">
        <v>6123.98230595947</v>
      </c>
      <c r="G10" s="261" t="n">
        <v>9.8</v>
      </c>
      <c r="H10" s="296" t="n">
        <f aca="false">RANK(G10,$G$7:$G$27)</f>
        <v>6</v>
      </c>
      <c r="K10" s="294"/>
      <c r="L10" s="294"/>
      <c r="M10" s="294"/>
    </row>
    <row r="11" customFormat="false" ht="24.95" hidden="false" customHeight="true" outlineLevel="0" collapsed="false">
      <c r="B11" s="232" t="s">
        <v>189</v>
      </c>
      <c r="C11" s="292" t="n">
        <v>15945.7572562744</v>
      </c>
      <c r="D11" s="261" t="n">
        <v>8.1</v>
      </c>
      <c r="E11" s="295" t="n">
        <f aca="false">RANK(D11,$D$7:$D$27)</f>
        <v>19</v>
      </c>
      <c r="F11" s="292" t="n">
        <v>7153.58562032025</v>
      </c>
      <c r="G11" s="261" t="n">
        <v>9.3</v>
      </c>
      <c r="H11" s="296" t="n">
        <f aca="false">RANK(G11,$G$7:$G$27)</f>
        <v>15</v>
      </c>
      <c r="K11" s="294"/>
      <c r="L11" s="294"/>
      <c r="M11" s="294"/>
    </row>
    <row r="12" customFormat="false" ht="24.95" hidden="false" customHeight="true" outlineLevel="0" collapsed="false">
      <c r="B12" s="232" t="s">
        <v>190</v>
      </c>
      <c r="C12" s="292" t="n">
        <v>15765.0922708227</v>
      </c>
      <c r="D12" s="261" t="n">
        <v>8</v>
      </c>
      <c r="E12" s="295" t="n">
        <f aca="false">RANK(D12,$D$7:$D$27)</f>
        <v>20</v>
      </c>
      <c r="F12" s="292" t="n">
        <v>6743.71719204182</v>
      </c>
      <c r="G12" s="261" t="n">
        <v>9.3</v>
      </c>
      <c r="H12" s="296" t="n">
        <f aca="false">RANK(G12,$G$7:$G$27)</f>
        <v>15</v>
      </c>
      <c r="K12" s="294"/>
      <c r="L12" s="294"/>
      <c r="M12" s="294"/>
    </row>
    <row r="13" s="281" customFormat="true" ht="24.95" hidden="false" customHeight="true" outlineLevel="0" collapsed="false">
      <c r="B13" s="245" t="s">
        <v>191</v>
      </c>
      <c r="C13" s="297" t="n">
        <v>13551.3411597989</v>
      </c>
      <c r="D13" s="264" t="n">
        <v>9.1</v>
      </c>
      <c r="E13" s="298" t="n">
        <f aca="false">RANK(D13,$D$7:$D$27)</f>
        <v>1</v>
      </c>
      <c r="F13" s="297" t="n">
        <v>4534.50451314616</v>
      </c>
      <c r="G13" s="264" t="n">
        <v>9.8</v>
      </c>
      <c r="H13" s="299" t="n">
        <f aca="false">RANK(G13,$G$7:$G$27)</f>
        <v>6</v>
      </c>
      <c r="K13" s="294"/>
      <c r="L13" s="294"/>
      <c r="M13" s="294"/>
    </row>
    <row r="14" customFormat="false" ht="24.95" hidden="false" customHeight="true" outlineLevel="0" collapsed="false">
      <c r="B14" s="232" t="s">
        <v>192</v>
      </c>
      <c r="C14" s="292" t="n">
        <v>13202.3446547635</v>
      </c>
      <c r="D14" s="261" t="n">
        <v>8.7</v>
      </c>
      <c r="E14" s="295" t="n">
        <f aca="false">RANK(D14,$D$7:$D$27)</f>
        <v>7</v>
      </c>
      <c r="F14" s="292" t="n">
        <v>5668.81670078682</v>
      </c>
      <c r="G14" s="261" t="n">
        <v>9.4</v>
      </c>
      <c r="H14" s="296" t="n">
        <f aca="false">RANK(G14,$G$7:$G$27)</f>
        <v>13</v>
      </c>
      <c r="K14" s="294"/>
      <c r="L14" s="294"/>
      <c r="M14" s="294"/>
    </row>
    <row r="15" customFormat="false" ht="24.95" hidden="false" customHeight="true" outlineLevel="0" collapsed="false">
      <c r="B15" s="232" t="s">
        <v>193</v>
      </c>
      <c r="C15" s="292" t="n">
        <v>13812.0692109107</v>
      </c>
      <c r="D15" s="261" t="n">
        <v>8.8</v>
      </c>
      <c r="E15" s="295" t="n">
        <f aca="false">RANK(D15,$D$7:$D$27)</f>
        <v>6</v>
      </c>
      <c r="F15" s="292" t="n">
        <v>6600.49628449712</v>
      </c>
      <c r="G15" s="261" t="n">
        <v>9.5</v>
      </c>
      <c r="H15" s="296" t="n">
        <f aca="false">RANK(G15,$G$7:$G$27)</f>
        <v>10</v>
      </c>
      <c r="K15" s="294"/>
      <c r="L15" s="294"/>
      <c r="M15" s="294"/>
    </row>
    <row r="16" customFormat="false" ht="24.95" hidden="false" customHeight="true" outlineLevel="0" collapsed="false">
      <c r="B16" s="232" t="s">
        <v>194</v>
      </c>
      <c r="C16" s="292" t="n">
        <v>14857.8281940513</v>
      </c>
      <c r="D16" s="261" t="n">
        <v>8.7</v>
      </c>
      <c r="E16" s="295" t="n">
        <f aca="false">RANK(D16,$D$7:$D$27)</f>
        <v>7</v>
      </c>
      <c r="F16" s="292" t="n">
        <v>6897.73911126751</v>
      </c>
      <c r="G16" s="261" t="n">
        <v>9.3</v>
      </c>
      <c r="H16" s="296" t="n">
        <f aca="false">RANK(G16,$G$7:$G$27)</f>
        <v>15</v>
      </c>
      <c r="K16" s="294"/>
      <c r="L16" s="294"/>
      <c r="M16" s="294"/>
    </row>
    <row r="17" customFormat="false" ht="24.95" hidden="false" customHeight="true" outlineLevel="0" collapsed="false">
      <c r="B17" s="232" t="s">
        <v>195</v>
      </c>
      <c r="C17" s="292" t="n">
        <v>13401.1347379003</v>
      </c>
      <c r="D17" s="261" t="n">
        <v>8.9</v>
      </c>
      <c r="E17" s="295" t="n">
        <f aca="false">RANK(D17,$D$7:$D$27)</f>
        <v>4</v>
      </c>
      <c r="F17" s="292" t="n">
        <v>5210.93745476605</v>
      </c>
      <c r="G17" s="261" t="n">
        <v>9.9</v>
      </c>
      <c r="H17" s="296" t="n">
        <f aca="false">RANK(G17,$G$7:$G$27)</f>
        <v>4</v>
      </c>
      <c r="K17" s="294"/>
      <c r="L17" s="294"/>
      <c r="M17" s="294"/>
    </row>
    <row r="18" customFormat="false" ht="24.95" hidden="false" customHeight="true" outlineLevel="0" collapsed="false">
      <c r="B18" s="232" t="s">
        <v>196</v>
      </c>
      <c r="C18" s="292" t="n">
        <v>15330.9827607929</v>
      </c>
      <c r="D18" s="261" t="n">
        <v>8.2</v>
      </c>
      <c r="E18" s="295" t="n">
        <f aca="false">RANK(D18,$D$7:$D$27)</f>
        <v>17</v>
      </c>
      <c r="F18" s="292" t="n">
        <v>6717.81739519067</v>
      </c>
      <c r="G18" s="261" t="n">
        <v>9.2</v>
      </c>
      <c r="H18" s="296" t="n">
        <f aca="false">RANK(G18,$G$7:$G$27)</f>
        <v>19</v>
      </c>
      <c r="K18" s="294"/>
      <c r="L18" s="294"/>
      <c r="M18" s="294"/>
    </row>
    <row r="19" customFormat="false" ht="24.95" hidden="false" customHeight="true" outlineLevel="0" collapsed="false">
      <c r="B19" s="232" t="s">
        <v>197</v>
      </c>
      <c r="C19" s="292" t="n">
        <v>14875.1690873819</v>
      </c>
      <c r="D19" s="261" t="n">
        <v>8.6</v>
      </c>
      <c r="E19" s="295" t="n">
        <f aca="false">RANK(D19,$D$7:$D$27)</f>
        <v>10</v>
      </c>
      <c r="F19" s="292" t="n">
        <v>5859.82627537477</v>
      </c>
      <c r="G19" s="261" t="n">
        <v>9.5</v>
      </c>
      <c r="H19" s="296" t="n">
        <f aca="false">RANK(G19,$G$7:$G$27)</f>
        <v>10</v>
      </c>
      <c r="K19" s="294"/>
      <c r="L19" s="294"/>
      <c r="M19" s="294"/>
    </row>
    <row r="20" customFormat="false" ht="24.95" hidden="false" customHeight="true" outlineLevel="0" collapsed="false">
      <c r="B20" s="232" t="s">
        <v>198</v>
      </c>
      <c r="C20" s="292" t="n">
        <v>15098.3405891213</v>
      </c>
      <c r="D20" s="261" t="n">
        <v>8.3</v>
      </c>
      <c r="E20" s="295" t="n">
        <f aca="false">RANK(D20,$D$7:$D$27)</f>
        <v>14</v>
      </c>
      <c r="F20" s="292" t="n">
        <v>6067.87759435653</v>
      </c>
      <c r="G20" s="261" t="n">
        <v>9.5</v>
      </c>
      <c r="H20" s="296" t="n">
        <f aca="false">RANK(G20,$G$7:$G$27)</f>
        <v>10</v>
      </c>
      <c r="K20" s="294"/>
      <c r="L20" s="294"/>
      <c r="M20" s="294"/>
    </row>
    <row r="21" customFormat="false" ht="24.95" hidden="false" customHeight="true" outlineLevel="0" collapsed="false">
      <c r="B21" s="232" t="s">
        <v>199</v>
      </c>
      <c r="C21" s="292" t="n">
        <v>13451.6462258318</v>
      </c>
      <c r="D21" s="261" t="n">
        <v>9</v>
      </c>
      <c r="E21" s="295" t="n">
        <f aca="false">RANK(D21,$D$7:$D$27)</f>
        <v>2</v>
      </c>
      <c r="F21" s="292" t="n">
        <v>5551.17408223696</v>
      </c>
      <c r="G21" s="261" t="n">
        <v>9.6</v>
      </c>
      <c r="H21" s="296" t="n">
        <f aca="false">RANK(G21,$G$7:$G$27)</f>
        <v>8</v>
      </c>
      <c r="K21" s="294"/>
      <c r="L21" s="294"/>
      <c r="M21" s="294"/>
    </row>
    <row r="22" customFormat="false" ht="20.25" hidden="false" customHeight="true" outlineLevel="0" collapsed="false">
      <c r="B22" s="232" t="s">
        <v>200</v>
      </c>
      <c r="C22" s="292" t="n">
        <v>15332.9196905916</v>
      </c>
      <c r="D22" s="261" t="n">
        <v>8.6</v>
      </c>
      <c r="E22" s="295" t="n">
        <f aca="false">RANK(D22,$D$7:$D$27)</f>
        <v>10</v>
      </c>
      <c r="F22" s="292" t="n">
        <v>5571.03955361213</v>
      </c>
      <c r="G22" s="261" t="n">
        <v>9.1</v>
      </c>
      <c r="H22" s="296" t="n">
        <f aca="false">RANK(G22,$G$7:$G$27)</f>
        <v>20</v>
      </c>
      <c r="K22" s="294"/>
      <c r="L22" s="294"/>
      <c r="M22" s="294"/>
    </row>
    <row r="23" customFormat="false" ht="24.95" hidden="false" customHeight="true" outlineLevel="0" collapsed="false">
      <c r="B23" s="232" t="s">
        <v>201</v>
      </c>
      <c r="C23" s="292" t="n">
        <v>13114.940710881</v>
      </c>
      <c r="D23" s="261" t="n">
        <v>9</v>
      </c>
      <c r="E23" s="295" t="n">
        <f aca="false">RANK(D23,$D$7:$D$27)</f>
        <v>2</v>
      </c>
      <c r="F23" s="292" t="n">
        <v>4302.3955984429</v>
      </c>
      <c r="G23" s="261" t="n">
        <v>9.9</v>
      </c>
      <c r="H23" s="296" t="n">
        <f aca="false">RANK(G23,$G$7:$G$27)</f>
        <v>4</v>
      </c>
      <c r="K23" s="294"/>
      <c r="L23" s="294"/>
      <c r="M23" s="294"/>
    </row>
    <row r="24" customFormat="false" ht="24.95" hidden="false" customHeight="true" outlineLevel="0" collapsed="false">
      <c r="B24" s="232" t="s">
        <v>202</v>
      </c>
      <c r="C24" s="292" t="n">
        <v>15054.76908</v>
      </c>
      <c r="D24" s="261" t="n">
        <v>7.9</v>
      </c>
      <c r="E24" s="295" t="n">
        <f aca="false">RANK(D24,$D$7:$D$27)</f>
        <v>21</v>
      </c>
      <c r="F24" s="292" t="n">
        <v>6104.09423284379</v>
      </c>
      <c r="G24" s="261" t="n">
        <v>9.6</v>
      </c>
      <c r="H24" s="296" t="n">
        <f aca="false">RANK(G24,$G$7:$G$27)</f>
        <v>8</v>
      </c>
      <c r="K24" s="294"/>
      <c r="L24" s="294"/>
      <c r="M24" s="294"/>
    </row>
    <row r="25" customFormat="false" ht="24.95" hidden="false" customHeight="true" outlineLevel="0" collapsed="false">
      <c r="B25" s="232" t="s">
        <v>203</v>
      </c>
      <c r="C25" s="292" t="n">
        <v>15222.7454727384</v>
      </c>
      <c r="D25" s="261" t="n">
        <v>8.4</v>
      </c>
      <c r="E25" s="295" t="n">
        <f aca="false">RANK(D25,$D$7:$D$27)</f>
        <v>13</v>
      </c>
      <c r="F25" s="292" t="n">
        <v>4510.086079132</v>
      </c>
      <c r="G25" s="261" t="n">
        <v>10.4</v>
      </c>
      <c r="H25" s="296" t="n">
        <f aca="false">RANK(G25,$G$7:$G$27)</f>
        <v>2</v>
      </c>
      <c r="K25" s="294"/>
      <c r="L25" s="294"/>
      <c r="M25" s="294"/>
    </row>
    <row r="26" customFormat="false" ht="24.95" hidden="false" customHeight="true" outlineLevel="0" collapsed="false">
      <c r="B26" s="232" t="s">
        <v>204</v>
      </c>
      <c r="C26" s="292" t="n">
        <v>15062.3880247544</v>
      </c>
      <c r="D26" s="261" t="n">
        <v>8.7</v>
      </c>
      <c r="E26" s="295" t="n">
        <f aca="false">RANK(D26,$D$7:$D$27)</f>
        <v>7</v>
      </c>
      <c r="F26" s="292" t="n">
        <v>2866.39967649907</v>
      </c>
      <c r="G26" s="261" t="n">
        <v>11.5</v>
      </c>
      <c r="H26" s="296" t="n">
        <f aca="false">RANK(G26,$G$7:$G$27)</f>
        <v>1</v>
      </c>
      <c r="K26" s="294"/>
      <c r="L26" s="294"/>
      <c r="M26" s="294"/>
    </row>
    <row r="27" customFormat="false" ht="24.95" hidden="false" customHeight="true" outlineLevel="0" collapsed="false">
      <c r="B27" s="251" t="s">
        <v>205</v>
      </c>
      <c r="C27" s="300" t="n">
        <v>14926.4253405416</v>
      </c>
      <c r="D27" s="266" t="n">
        <v>8.3</v>
      </c>
      <c r="E27" s="301" t="n">
        <f aca="false">RANK(D27,$D$7:$D$27)</f>
        <v>14</v>
      </c>
      <c r="F27" s="300" t="n">
        <v>3986.42000734171</v>
      </c>
      <c r="G27" s="266" t="n">
        <v>10.3</v>
      </c>
      <c r="H27" s="302" t="n">
        <f aca="false">RANK(G27,$G$7:$G$27)</f>
        <v>3</v>
      </c>
      <c r="K27" s="294"/>
      <c r="L27" s="294"/>
      <c r="M27" s="294"/>
    </row>
    <row r="28" customFormat="false" ht="14.25" hidden="false" customHeight="false" outlineLevel="0" collapsed="false">
      <c r="H28" s="303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5" min="3" style="1" width="15.7"/>
  </cols>
  <sheetData>
    <row r="3" customFormat="false" ht="14.25" hidden="false" customHeight="true" outlineLevel="0" collapsed="false">
      <c r="B3" s="17" t="s">
        <v>11</v>
      </c>
      <c r="C3" s="17"/>
      <c r="D3" s="17"/>
      <c r="E3" s="17"/>
    </row>
    <row r="4" customFormat="false" ht="15" hidden="false" customHeight="false" outlineLevel="0" collapsed="false">
      <c r="B4" s="18"/>
      <c r="C4" s="18"/>
      <c r="D4" s="18"/>
      <c r="E4" s="18"/>
    </row>
    <row r="5" customFormat="false" ht="24.95" hidden="false" customHeight="true" outlineLevel="0" collapsed="false">
      <c r="B5" s="19" t="s">
        <v>12</v>
      </c>
      <c r="C5" s="20" t="s">
        <v>13</v>
      </c>
      <c r="D5" s="21" t="s">
        <v>14</v>
      </c>
      <c r="E5" s="8" t="s">
        <v>4</v>
      </c>
    </row>
    <row r="6" customFormat="false" ht="24.95" hidden="false" customHeight="true" outlineLevel="0" collapsed="false">
      <c r="B6" s="22" t="s">
        <v>15</v>
      </c>
      <c r="C6" s="23" t="s">
        <v>16</v>
      </c>
      <c r="D6" s="23" t="n">
        <v>9.75</v>
      </c>
      <c r="E6" s="24" t="n">
        <v>1</v>
      </c>
    </row>
    <row r="7" customFormat="false" ht="24.95" hidden="false" customHeight="true" outlineLevel="0" collapsed="false">
      <c r="B7" s="25" t="s">
        <v>17</v>
      </c>
      <c r="C7" s="26" t="s">
        <v>18</v>
      </c>
      <c r="D7" s="27" t="n">
        <v>152.94</v>
      </c>
      <c r="E7" s="28" t="n">
        <v>0.6</v>
      </c>
    </row>
    <row r="8" customFormat="false" ht="24.95" hidden="false" customHeight="true" outlineLevel="0" collapsed="false">
      <c r="B8" s="25" t="s">
        <v>19</v>
      </c>
      <c r="C8" s="26" t="s">
        <v>18</v>
      </c>
      <c r="D8" s="23" t="n">
        <v>3.64</v>
      </c>
      <c r="E8" s="29" t="n">
        <v>1</v>
      </c>
    </row>
    <row r="9" customFormat="false" ht="24.95" hidden="false" customHeight="true" outlineLevel="0" collapsed="false">
      <c r="B9" s="25" t="s">
        <v>20</v>
      </c>
      <c r="C9" s="26" t="s">
        <v>21</v>
      </c>
      <c r="D9" s="27" t="n">
        <v>17.37</v>
      </c>
      <c r="E9" s="29" t="n">
        <v>0.4</v>
      </c>
    </row>
    <row r="10" customFormat="false" ht="24.95" hidden="false" customHeight="true" outlineLevel="0" collapsed="false">
      <c r="B10" s="30" t="s">
        <v>22</v>
      </c>
      <c r="C10" s="31" t="s">
        <v>21</v>
      </c>
      <c r="D10" s="32" t="n">
        <v>776.2</v>
      </c>
      <c r="E10" s="33" t="n">
        <v>-2.4</v>
      </c>
    </row>
    <row r="11" customFormat="false" ht="24.95" hidden="false" customHeight="true" outlineLevel="0" collapsed="false">
      <c r="B11" s="34" t="s">
        <v>23</v>
      </c>
      <c r="C11" s="35" t="s">
        <v>24</v>
      </c>
      <c r="D11" s="36" t="n">
        <v>13.13</v>
      </c>
      <c r="E11" s="37" t="n">
        <v>0.4</v>
      </c>
    </row>
    <row r="17" customFormat="false" ht="14.25" hidden="false" customHeight="false" outlineLevel="0" collapsed="false">
      <c r="D17" s="1" t="s">
        <v>2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0.1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3.85"/>
    <col collapsed="false" customWidth="true" hidden="false" outlineLevel="0" max="3" min="3" style="39" width="29.13"/>
    <col collapsed="false" customWidth="true" hidden="false" outlineLevel="0" max="4" min="4" style="39" width="13.14"/>
    <col collapsed="false" customWidth="true" hidden="false" outlineLevel="0" max="5" min="5" style="39" width="14.28"/>
    <col collapsed="false" customWidth="true" hidden="false" outlineLevel="0" max="6" min="6" style="39" width="13.14"/>
    <col collapsed="false" customWidth="false" hidden="false" outlineLevel="0" max="7" min="7" style="38" width="8.99"/>
    <col collapsed="false" customWidth="true" hidden="false" outlineLevel="0" max="8" min="8" style="39" width="8.56"/>
    <col collapsed="false" customWidth="false" hidden="false" outlineLevel="0" max="257" min="9" style="39" width="8.99"/>
  </cols>
  <sheetData>
    <row r="2" customFormat="false" ht="20.1" hidden="false" customHeight="true" outlineLevel="0" collapsed="false">
      <c r="C2" s="40" t="s">
        <v>26</v>
      </c>
      <c r="D2" s="40"/>
      <c r="E2" s="40"/>
    </row>
    <row r="3" customFormat="false" ht="20.1" hidden="false" customHeight="true" outlineLevel="0" collapsed="false">
      <c r="C3" s="41"/>
      <c r="D3" s="42"/>
      <c r="E3" s="42"/>
    </row>
    <row r="4" customFormat="false" ht="24.95" hidden="false" customHeight="true" outlineLevel="0" collapsed="false">
      <c r="C4" s="43" t="s">
        <v>27</v>
      </c>
      <c r="D4" s="44" t="s">
        <v>28</v>
      </c>
      <c r="E4" s="45" t="s">
        <v>29</v>
      </c>
    </row>
    <row r="5" customFormat="false" ht="24.95" hidden="false" customHeight="true" outlineLevel="0" collapsed="false">
      <c r="C5" s="46" t="s">
        <v>30</v>
      </c>
      <c r="D5" s="47" t="n">
        <v>10.2</v>
      </c>
      <c r="E5" s="29" t="n">
        <v>9.3</v>
      </c>
    </row>
    <row r="6" customFormat="false" ht="24.95" hidden="false" customHeight="true" outlineLevel="0" collapsed="false">
      <c r="C6" s="48" t="s">
        <v>31</v>
      </c>
      <c r="D6" s="47" t="n">
        <v>13.6992700729927</v>
      </c>
      <c r="E6" s="29" t="n">
        <v>15.9543103448276</v>
      </c>
    </row>
    <row r="7" customFormat="false" ht="24.95" hidden="false" customHeight="true" outlineLevel="0" collapsed="false">
      <c r="C7" s="46" t="s">
        <v>32</v>
      </c>
      <c r="D7" s="47" t="n">
        <v>4.54160583941606</v>
      </c>
      <c r="E7" s="29" t="n">
        <v>-2.87586206896552</v>
      </c>
    </row>
    <row r="8" customFormat="false" ht="24.95" hidden="false" customHeight="true" outlineLevel="0" collapsed="false">
      <c r="C8" s="46" t="s">
        <v>33</v>
      </c>
      <c r="D8" s="47"/>
      <c r="E8" s="29"/>
    </row>
    <row r="9" customFormat="false" ht="24.95" hidden="false" customHeight="true" outlineLevel="0" collapsed="false">
      <c r="C9" s="46" t="s">
        <v>34</v>
      </c>
      <c r="D9" s="47" t="n">
        <v>10.6467153284672</v>
      </c>
      <c r="E9" s="29" t="n">
        <v>9.70086206896552</v>
      </c>
    </row>
    <row r="10" customFormat="false" ht="24.95" hidden="false" customHeight="true" outlineLevel="0" collapsed="false">
      <c r="C10" s="46" t="s">
        <v>35</v>
      </c>
      <c r="D10" s="47" t="n">
        <v>13.1036496350365</v>
      </c>
      <c r="E10" s="29" t="n">
        <v>13.3086206896552</v>
      </c>
    </row>
    <row r="11" customFormat="false" ht="24.95" hidden="false" customHeight="true" outlineLevel="0" collapsed="false">
      <c r="C11" s="46" t="s">
        <v>36</v>
      </c>
      <c r="D11" s="47" t="n">
        <v>-7.53284671532847</v>
      </c>
      <c r="E11" s="29" t="n">
        <v>-6.35086206896552</v>
      </c>
    </row>
    <row r="12" customFormat="false" ht="24.95" hidden="false" customHeight="true" outlineLevel="0" collapsed="false">
      <c r="C12" s="49" t="s">
        <v>37</v>
      </c>
      <c r="D12" s="47" t="n">
        <v>9.38102189781022</v>
      </c>
      <c r="E12" s="29" t="n">
        <v>11.4646551724138</v>
      </c>
    </row>
    <row r="13" customFormat="false" ht="24.95" hidden="false" customHeight="true" outlineLevel="0" collapsed="false">
      <c r="C13" s="50" t="s">
        <v>38</v>
      </c>
      <c r="D13" s="51" t="n">
        <v>10.8700729927007</v>
      </c>
      <c r="E13" s="52" t="n">
        <v>7.61637931034483</v>
      </c>
    </row>
    <row r="14" customFormat="false" ht="24.95" hidden="false" customHeight="true" outlineLevel="0" collapsed="false">
      <c r="C14" s="53"/>
      <c r="D14" s="54"/>
      <c r="E14" s="14"/>
    </row>
    <row r="15" customFormat="false" ht="24.95" hidden="false" customHeight="true" outlineLevel="0" collapsed="false">
      <c r="C15" s="43" t="s">
        <v>27</v>
      </c>
      <c r="D15" s="55" t="s">
        <v>29</v>
      </c>
      <c r="E15" s="56" t="s">
        <v>39</v>
      </c>
    </row>
    <row r="16" customFormat="false" ht="24.95" hidden="false" customHeight="true" outlineLevel="0" collapsed="false">
      <c r="C16" s="57" t="s">
        <v>40</v>
      </c>
      <c r="D16" s="58" t="n">
        <v>464.59</v>
      </c>
      <c r="E16" s="59" t="n">
        <v>19.1</v>
      </c>
    </row>
    <row r="17" customFormat="false" ht="24.95" hidden="false" customHeight="true" outlineLevel="0" collapsed="false">
      <c r="C17" s="60" t="s">
        <v>37</v>
      </c>
      <c r="D17" s="58" t="n">
        <v>212.1</v>
      </c>
      <c r="E17" s="61" t="n">
        <v>14.6</v>
      </c>
    </row>
    <row r="18" customFormat="false" ht="24.95" hidden="false" customHeight="true" outlineLevel="0" collapsed="false">
      <c r="C18" s="57" t="s">
        <v>38</v>
      </c>
      <c r="D18" s="58" t="n">
        <v>252.49</v>
      </c>
      <c r="E18" s="61" t="n">
        <v>23.2</v>
      </c>
    </row>
    <row r="19" customFormat="false" ht="24.95" hidden="false" customHeight="true" outlineLevel="0" collapsed="false">
      <c r="C19" s="62" t="s">
        <v>41</v>
      </c>
      <c r="D19" s="63" t="n">
        <v>98.5</v>
      </c>
      <c r="E19" s="64" t="s">
        <v>4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6" width="24.28"/>
    <col collapsed="false" customWidth="true" hidden="false" outlineLevel="0" max="4" min="3" style="66" width="15.7"/>
    <col collapsed="false" customWidth="true" hidden="false" outlineLevel="0" max="5" min="5" style="66" width="10.56"/>
    <col collapsed="false" customWidth="false" hidden="false" outlineLevel="0" max="6" min="6" style="65" width="8.99"/>
    <col collapsed="false" customWidth="false" hidden="false" outlineLevel="0" max="257" min="7" style="66" width="8.99"/>
  </cols>
  <sheetData>
    <row r="1" customFormat="false" ht="33" hidden="false" customHeight="true" outlineLevel="0" collapsed="false">
      <c r="B1" s="17" t="s">
        <v>43</v>
      </c>
      <c r="C1" s="17"/>
      <c r="D1" s="17"/>
      <c r="E1" s="17"/>
    </row>
    <row r="2" customFormat="false" ht="24.95" hidden="false" customHeight="true" outlineLevel="0" collapsed="false">
      <c r="B2" s="67"/>
      <c r="C2" s="67"/>
      <c r="D2" s="68"/>
      <c r="E2" s="68"/>
    </row>
    <row r="3" customFormat="false" ht="24.95" hidden="false" customHeight="true" outlineLevel="0" collapsed="false">
      <c r="B3" s="19" t="s">
        <v>27</v>
      </c>
      <c r="C3" s="20" t="s">
        <v>44</v>
      </c>
      <c r="D3" s="69" t="s">
        <v>45</v>
      </c>
      <c r="E3" s="70" t="s">
        <v>4</v>
      </c>
    </row>
    <row r="4" customFormat="false" ht="24.95" hidden="false" customHeight="true" outlineLevel="0" collapsed="false">
      <c r="B4" s="71" t="s">
        <v>46</v>
      </c>
      <c r="C4" s="72" t="s">
        <v>47</v>
      </c>
      <c r="D4" s="73" t="n">
        <v>448</v>
      </c>
      <c r="E4" s="74" t="n">
        <v>2.52</v>
      </c>
    </row>
    <row r="5" customFormat="false" ht="24.95" hidden="false" customHeight="true" outlineLevel="0" collapsed="false">
      <c r="B5" s="75" t="s">
        <v>48</v>
      </c>
      <c r="C5" s="72" t="s">
        <v>47</v>
      </c>
      <c r="D5" s="73" t="n">
        <v>22</v>
      </c>
      <c r="E5" s="76" t="s">
        <v>42</v>
      </c>
    </row>
    <row r="6" customFormat="false" ht="24.95" hidden="false" customHeight="true" outlineLevel="0" collapsed="false">
      <c r="B6" s="71" t="s">
        <v>49</v>
      </c>
      <c r="C6" s="77" t="s">
        <v>50</v>
      </c>
      <c r="D6" s="78" t="n">
        <v>4.9</v>
      </c>
      <c r="E6" s="76" t="n">
        <v>-0.12</v>
      </c>
    </row>
    <row r="7" customFormat="false" ht="24.95" hidden="false" customHeight="true" outlineLevel="0" collapsed="false">
      <c r="B7" s="25" t="s">
        <v>51</v>
      </c>
      <c r="C7" s="26" t="s">
        <v>52</v>
      </c>
      <c r="D7" s="79" t="n">
        <v>380.62</v>
      </c>
      <c r="E7" s="80" t="n">
        <v>19.7</v>
      </c>
    </row>
    <row r="8" customFormat="false" ht="24.95" hidden="false" customHeight="true" outlineLevel="0" collapsed="false">
      <c r="B8" s="25" t="s">
        <v>53</v>
      </c>
      <c r="C8" s="26" t="s">
        <v>52</v>
      </c>
      <c r="D8" s="58" t="n">
        <v>330.4886</v>
      </c>
      <c r="E8" s="76" t="n">
        <v>20.13</v>
      </c>
    </row>
    <row r="9" customFormat="false" ht="24.95" hidden="false" customHeight="true" outlineLevel="0" collapsed="false">
      <c r="B9" s="25" t="s">
        <v>54</v>
      </c>
      <c r="C9" s="26" t="s">
        <v>52</v>
      </c>
      <c r="D9" s="79" t="n">
        <v>21.9761</v>
      </c>
      <c r="E9" s="80" t="n">
        <v>23.13</v>
      </c>
    </row>
    <row r="10" customFormat="false" ht="24.95" hidden="false" customHeight="true" outlineLevel="0" collapsed="false">
      <c r="B10" s="25" t="s">
        <v>55</v>
      </c>
      <c r="C10" s="26" t="s">
        <v>52</v>
      </c>
      <c r="D10" s="79" t="n">
        <v>1.0608</v>
      </c>
      <c r="E10" s="80" t="n">
        <v>-51.51</v>
      </c>
    </row>
    <row r="11" customFormat="false" ht="24.95" hidden="false" customHeight="true" outlineLevel="0" collapsed="false">
      <c r="B11" s="25" t="s">
        <v>56</v>
      </c>
      <c r="C11" s="26" t="s">
        <v>52</v>
      </c>
      <c r="D11" s="81" t="n">
        <v>31.9526</v>
      </c>
      <c r="E11" s="82" t="n">
        <v>23.24</v>
      </c>
    </row>
    <row r="12" customFormat="false" ht="24.95" hidden="false" customHeight="true" outlineLevel="0" collapsed="false">
      <c r="B12" s="25" t="s">
        <v>57</v>
      </c>
      <c r="C12" s="26" t="s">
        <v>52</v>
      </c>
      <c r="D12" s="58" t="n">
        <v>16.3263</v>
      </c>
      <c r="E12" s="76" t="n">
        <v>6.52</v>
      </c>
    </row>
    <row r="13" customFormat="false" ht="24.95" hidden="false" customHeight="true" outlineLevel="0" collapsed="false">
      <c r="B13" s="25" t="s">
        <v>58</v>
      </c>
      <c r="C13" s="83" t="s">
        <v>50</v>
      </c>
      <c r="D13" s="84" t="n">
        <v>13.55</v>
      </c>
      <c r="E13" s="85" t="n">
        <v>1.85</v>
      </c>
    </row>
    <row r="14" customFormat="false" ht="24.95" hidden="false" customHeight="true" outlineLevel="0" collapsed="false">
      <c r="B14" s="25" t="s">
        <v>59</v>
      </c>
      <c r="C14" s="83" t="s">
        <v>50</v>
      </c>
      <c r="D14" s="84" t="n">
        <v>60.55</v>
      </c>
      <c r="E14" s="85" t="n">
        <v>-2.68</v>
      </c>
    </row>
    <row r="15" customFormat="false" ht="24.95" hidden="false" customHeight="true" outlineLevel="0" collapsed="false">
      <c r="B15" s="86" t="s">
        <v>60</v>
      </c>
      <c r="C15" s="87" t="s">
        <v>61</v>
      </c>
      <c r="D15" s="88" t="n">
        <v>5.8</v>
      </c>
      <c r="E15" s="89" t="n">
        <v>0.85</v>
      </c>
    </row>
    <row r="16" customFormat="false" ht="21" hidden="false" customHeight="true" outlineLevel="0" collapsed="false">
      <c r="B16" s="90"/>
      <c r="C16" s="90"/>
      <c r="D16" s="90"/>
      <c r="E16" s="90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15.7"/>
    <col collapsed="false" customWidth="true" hidden="false" outlineLevel="0" max="3" min="3" style="92" width="13.41"/>
    <col collapsed="false" customWidth="true" hidden="false" outlineLevel="0" max="5" min="4" style="92" width="15.7"/>
    <col collapsed="false" customWidth="false" hidden="false" outlineLevel="0" max="257" min="6" style="92" width="8.99"/>
  </cols>
  <sheetData>
    <row r="1" customFormat="false" ht="30.75" hidden="false" customHeight="true" outlineLevel="0" collapsed="false">
      <c r="B1" s="93" t="s">
        <v>62</v>
      </c>
      <c r="C1" s="93"/>
      <c r="D1" s="93"/>
      <c r="E1" s="93"/>
      <c r="F1" s="91"/>
    </row>
    <row r="2" customFormat="false" ht="24.95" hidden="false" customHeight="true" outlineLevel="0" collapsed="false">
      <c r="B2" s="94" t="s">
        <v>63</v>
      </c>
      <c r="C2" s="95" t="s">
        <v>44</v>
      </c>
      <c r="D2" s="7" t="s">
        <v>3</v>
      </c>
      <c r="E2" s="96" t="s">
        <v>4</v>
      </c>
      <c r="F2" s="97"/>
    </row>
    <row r="3" customFormat="false" ht="24.95" hidden="false" customHeight="true" outlineLevel="0" collapsed="false">
      <c r="B3" s="98" t="s">
        <v>64</v>
      </c>
      <c r="C3" s="26" t="s">
        <v>24</v>
      </c>
      <c r="D3" s="99" t="n">
        <v>300.7597</v>
      </c>
      <c r="E3" s="100" t="n">
        <v>8.6</v>
      </c>
      <c r="F3" s="91"/>
    </row>
    <row r="4" customFormat="false" ht="24.95" hidden="false" customHeight="true" outlineLevel="0" collapsed="false">
      <c r="B4" s="98" t="s">
        <v>65</v>
      </c>
      <c r="C4" s="26" t="s">
        <v>24</v>
      </c>
      <c r="D4" s="99" t="n">
        <v>218.1177</v>
      </c>
      <c r="E4" s="100" t="n">
        <v>7.78744321357428</v>
      </c>
      <c r="F4" s="101"/>
    </row>
    <row r="5" customFormat="false" ht="24.95" hidden="false" customHeight="true" outlineLevel="0" collapsed="false">
      <c r="B5" s="98" t="s">
        <v>66</v>
      </c>
      <c r="C5" s="26" t="s">
        <v>24</v>
      </c>
      <c r="D5" s="99" t="n">
        <v>30.0133</v>
      </c>
      <c r="E5" s="100" t="n">
        <v>9</v>
      </c>
      <c r="F5" s="91"/>
    </row>
    <row r="6" customFormat="false" ht="24.95" hidden="false" customHeight="true" outlineLevel="0" collapsed="false">
      <c r="B6" s="98" t="s">
        <v>67</v>
      </c>
      <c r="C6" s="26" t="s">
        <v>68</v>
      </c>
      <c r="D6" s="99" t="n">
        <v>22.268</v>
      </c>
      <c r="E6" s="100" t="n">
        <v>-6.4</v>
      </c>
      <c r="F6" s="91"/>
    </row>
    <row r="7" customFormat="false" ht="24.95" hidden="false" customHeight="true" outlineLevel="0" collapsed="false">
      <c r="B7" s="98" t="s">
        <v>69</v>
      </c>
      <c r="C7" s="26" t="s">
        <v>24</v>
      </c>
      <c r="D7" s="99" t="n">
        <v>469.5041</v>
      </c>
      <c r="E7" s="100" t="n">
        <v>-3.4</v>
      </c>
      <c r="F7" s="101"/>
    </row>
    <row r="8" customFormat="false" ht="24.95" hidden="false" customHeight="true" outlineLevel="0" collapsed="false">
      <c r="B8" s="98" t="s">
        <v>70</v>
      </c>
      <c r="C8" s="26" t="s">
        <v>24</v>
      </c>
      <c r="D8" s="99" t="n">
        <v>6.1736</v>
      </c>
      <c r="E8" s="100" t="n">
        <v>-2.7</v>
      </c>
      <c r="F8" s="91"/>
    </row>
    <row r="9" customFormat="false" ht="24.95" hidden="false" customHeight="true" outlineLevel="0" collapsed="false">
      <c r="B9" s="98" t="s">
        <v>71</v>
      </c>
      <c r="C9" s="26" t="s">
        <v>24</v>
      </c>
      <c r="D9" s="99" t="n">
        <v>6.7415</v>
      </c>
      <c r="E9" s="100" t="n">
        <v>150.7</v>
      </c>
      <c r="F9" s="91"/>
    </row>
    <row r="10" customFormat="false" ht="24.95" hidden="false" customHeight="true" outlineLevel="0" collapsed="false">
      <c r="B10" s="98" t="s">
        <v>72</v>
      </c>
      <c r="C10" s="26" t="s">
        <v>73</v>
      </c>
      <c r="D10" s="102" t="n">
        <v>764.8</v>
      </c>
      <c r="E10" s="100" t="n">
        <v>6.9</v>
      </c>
      <c r="F10" s="91"/>
    </row>
    <row r="11" customFormat="false" ht="24.95" hidden="false" customHeight="true" outlineLevel="0" collapsed="false">
      <c r="B11" s="98" t="s">
        <v>74</v>
      </c>
      <c r="C11" s="26" t="s">
        <v>75</v>
      </c>
      <c r="D11" s="102" t="n">
        <v>13214</v>
      </c>
      <c r="E11" s="100" t="n">
        <v>12.4</v>
      </c>
      <c r="F11" s="101"/>
    </row>
    <row r="12" customFormat="false" ht="24.95" hidden="false" customHeight="true" outlineLevel="0" collapsed="false">
      <c r="B12" s="98" t="s">
        <v>76</v>
      </c>
      <c r="C12" s="26" t="s">
        <v>24</v>
      </c>
      <c r="D12" s="99" t="n">
        <v>77.0306</v>
      </c>
      <c r="E12" s="100" t="n">
        <v>10.6</v>
      </c>
      <c r="F12" s="91"/>
    </row>
    <row r="13" customFormat="false" ht="24.95" hidden="false" customHeight="true" outlineLevel="0" collapsed="false">
      <c r="B13" s="98" t="s">
        <v>77</v>
      </c>
      <c r="C13" s="26" t="s">
        <v>78</v>
      </c>
      <c r="D13" s="102" t="n">
        <v>5097</v>
      </c>
      <c r="E13" s="100" t="n">
        <v>19.6</v>
      </c>
    </row>
    <row r="14" customFormat="false" ht="24.95" hidden="false" customHeight="true" outlineLevel="0" collapsed="false">
      <c r="B14" s="98" t="s">
        <v>79</v>
      </c>
      <c r="C14" s="26" t="s">
        <v>24</v>
      </c>
      <c r="D14" s="99" t="n">
        <v>26.6457</v>
      </c>
      <c r="E14" s="100" t="n">
        <v>11.3</v>
      </c>
    </row>
    <row r="15" customFormat="false" ht="24.95" hidden="false" customHeight="true" outlineLevel="0" collapsed="false">
      <c r="B15" s="98" t="s">
        <v>80</v>
      </c>
      <c r="C15" s="26" t="s">
        <v>81</v>
      </c>
      <c r="D15" s="99" t="n">
        <v>407.9583</v>
      </c>
      <c r="E15" s="100" t="n">
        <v>26.8</v>
      </c>
    </row>
    <row r="16" customFormat="false" ht="24.95" hidden="false" customHeight="true" outlineLevel="0" collapsed="false">
      <c r="B16" s="98" t="s">
        <v>82</v>
      </c>
      <c r="C16" s="103" t="s">
        <v>83</v>
      </c>
      <c r="D16" s="99" t="n">
        <v>105.5362</v>
      </c>
      <c r="E16" s="100" t="n">
        <v>1.7</v>
      </c>
    </row>
    <row r="17" customFormat="false" ht="24.95" hidden="false" customHeight="true" outlineLevel="0" collapsed="false">
      <c r="B17" s="98" t="s">
        <v>84</v>
      </c>
      <c r="C17" s="103" t="s">
        <v>85</v>
      </c>
      <c r="D17" s="99" t="n">
        <v>51.2687</v>
      </c>
      <c r="E17" s="100" t="n">
        <v>-1.1</v>
      </c>
    </row>
    <row r="18" customFormat="false" ht="24.95" hidden="false" customHeight="true" outlineLevel="0" collapsed="false">
      <c r="B18" s="104" t="s">
        <v>86</v>
      </c>
      <c r="C18" s="87" t="s">
        <v>24</v>
      </c>
      <c r="D18" s="105" t="n">
        <v>13.2135</v>
      </c>
      <c r="E18" s="106" t="n">
        <v>-2.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5625" defaultRowHeight="20.1" zeroHeight="false" outlineLevelRow="0" outlineLevelCol="0"/>
  <cols>
    <col collapsed="false" customWidth="true" hidden="false" outlineLevel="0" max="1" min="1" style="66" width="8.99"/>
    <col collapsed="false" customWidth="true" hidden="false" outlineLevel="0" max="2" min="2" style="66" width="40.42"/>
    <col collapsed="false" customWidth="true" hidden="false" outlineLevel="0" max="3" min="3" style="66" width="13.85"/>
    <col collapsed="false" customWidth="true" hidden="false" outlineLevel="0" max="4" min="4" style="66" width="11.13"/>
    <col collapsed="false" customWidth="false" hidden="false" outlineLevel="0" max="5" min="5" style="65" width="12.56"/>
    <col collapsed="false" customWidth="false" hidden="false" outlineLevel="0" max="257" min="6" style="66" width="12.56"/>
  </cols>
  <sheetData>
    <row r="1" customFormat="false" ht="20.1" hidden="false" customHeight="true" outlineLevel="0" collapsed="false">
      <c r="B1" s="65"/>
      <c r="C1" s="65"/>
      <c r="D1" s="65"/>
    </row>
    <row r="2" customFormat="false" ht="20.1" hidden="false" customHeight="true" outlineLevel="0" collapsed="false">
      <c r="B2" s="17" t="s">
        <v>87</v>
      </c>
      <c r="C2" s="17"/>
      <c r="D2" s="17"/>
    </row>
    <row r="3" customFormat="false" ht="20.1" hidden="false" customHeight="true" outlineLevel="0" collapsed="false">
      <c r="B3" s="68"/>
      <c r="C3" s="107" t="s">
        <v>88</v>
      </c>
      <c r="D3" s="107"/>
    </row>
    <row r="4" customFormat="false" ht="24.95" hidden="false" customHeight="true" outlineLevel="0" collapsed="false">
      <c r="B4" s="19" t="s">
        <v>89</v>
      </c>
      <c r="C4" s="7" t="s">
        <v>3</v>
      </c>
      <c r="D4" s="96" t="s">
        <v>4</v>
      </c>
    </row>
    <row r="5" customFormat="false" ht="24.95" hidden="false" customHeight="true" outlineLevel="0" collapsed="false">
      <c r="B5" s="108" t="s">
        <v>90</v>
      </c>
      <c r="C5" s="109" t="n">
        <v>3545235</v>
      </c>
      <c r="D5" s="110" t="n">
        <v>14.1</v>
      </c>
    </row>
    <row r="6" s="111" customFormat="true" ht="24.95" hidden="false" customHeight="true" outlineLevel="0" collapsed="false">
      <c r="B6" s="112" t="s">
        <v>91</v>
      </c>
      <c r="C6" s="113"/>
      <c r="D6" s="114"/>
      <c r="E6" s="115"/>
    </row>
    <row r="7" customFormat="false" ht="24.95" hidden="false" customHeight="true" outlineLevel="0" collapsed="false">
      <c r="B7" s="57" t="s">
        <v>92</v>
      </c>
      <c r="C7" s="116" t="n">
        <v>2651880</v>
      </c>
      <c r="D7" s="117" t="n">
        <v>19.3</v>
      </c>
    </row>
    <row r="8" customFormat="false" ht="24.95" hidden="false" customHeight="true" outlineLevel="0" collapsed="false">
      <c r="B8" s="57" t="s">
        <v>93</v>
      </c>
      <c r="C8" s="116" t="n">
        <v>259453</v>
      </c>
      <c r="D8" s="117" t="n">
        <v>-3.7</v>
      </c>
    </row>
    <row r="9" customFormat="false" ht="24.95" hidden="false" customHeight="true" outlineLevel="0" collapsed="false">
      <c r="B9" s="57" t="s">
        <v>94</v>
      </c>
      <c r="C9" s="116" t="n">
        <v>272676</v>
      </c>
      <c r="D9" s="117" t="n">
        <v>-19.3</v>
      </c>
    </row>
    <row r="10" customFormat="false" ht="24.95" hidden="false" customHeight="true" outlineLevel="0" collapsed="false">
      <c r="B10" s="57" t="s">
        <v>95</v>
      </c>
      <c r="C10" s="116" t="n">
        <v>361226</v>
      </c>
      <c r="D10" s="117" t="n">
        <v>30.4</v>
      </c>
    </row>
    <row r="11" customFormat="false" ht="24.95" hidden="false" customHeight="true" outlineLevel="0" collapsed="false">
      <c r="B11" s="112" t="s">
        <v>96</v>
      </c>
      <c r="C11" s="113"/>
      <c r="D11" s="114"/>
    </row>
    <row r="12" customFormat="false" ht="24.95" hidden="false" customHeight="true" outlineLevel="0" collapsed="false">
      <c r="B12" s="118" t="s">
        <v>97</v>
      </c>
      <c r="C12" s="116" t="n">
        <v>236050</v>
      </c>
      <c r="D12" s="117" t="n">
        <v>30.4</v>
      </c>
    </row>
    <row r="13" customFormat="false" ht="24.95" hidden="false" customHeight="true" outlineLevel="0" collapsed="false">
      <c r="B13" s="118" t="s">
        <v>98</v>
      </c>
      <c r="C13" s="116" t="n">
        <v>1090758</v>
      </c>
      <c r="D13" s="117" t="n">
        <v>15.1</v>
      </c>
    </row>
    <row r="14" customFormat="false" ht="24.95" hidden="false" customHeight="true" outlineLevel="0" collapsed="false">
      <c r="B14" s="119" t="s">
        <v>99</v>
      </c>
      <c r="C14" s="116" t="n">
        <v>1080260</v>
      </c>
      <c r="D14" s="117" t="n">
        <v>15.2</v>
      </c>
    </row>
    <row r="15" customFormat="false" ht="24.95" hidden="false" customHeight="true" outlineLevel="0" collapsed="false">
      <c r="B15" s="118" t="s">
        <v>100</v>
      </c>
      <c r="C15" s="116" t="n">
        <v>2218427</v>
      </c>
      <c r="D15" s="117" t="n">
        <v>12.1</v>
      </c>
    </row>
    <row r="16" customFormat="false" ht="24.95" hidden="false" customHeight="true" outlineLevel="0" collapsed="false">
      <c r="B16" s="120" t="s">
        <v>101</v>
      </c>
      <c r="C16" s="121"/>
      <c r="D16" s="121"/>
    </row>
    <row r="17" customFormat="false" ht="24.95" hidden="false" customHeight="true" outlineLevel="0" collapsed="false">
      <c r="B17" s="118" t="s">
        <v>102</v>
      </c>
      <c r="C17" s="116" t="n">
        <v>462855</v>
      </c>
      <c r="D17" s="117" t="n">
        <v>-6.4</v>
      </c>
    </row>
    <row r="18" customFormat="false" ht="24.95" hidden="false" customHeight="true" outlineLevel="0" collapsed="false">
      <c r="B18" s="118" t="s">
        <v>103</v>
      </c>
      <c r="C18" s="122" t="n">
        <v>6.56</v>
      </c>
      <c r="D18" s="117" t="n">
        <v>-0.531</v>
      </c>
    </row>
    <row r="19" customFormat="false" ht="24.95" hidden="false" customHeight="true" outlineLevel="0" collapsed="false">
      <c r="B19" s="123" t="s">
        <v>104</v>
      </c>
      <c r="C19" s="124" t="n">
        <v>1070.96</v>
      </c>
      <c r="D19" s="117" t="n">
        <v>0.4</v>
      </c>
    </row>
    <row r="20" customFormat="false" ht="24.95" hidden="false" customHeight="true" outlineLevel="0" collapsed="false">
      <c r="B20" s="123" t="s">
        <v>105</v>
      </c>
      <c r="C20" s="124" t="n">
        <v>144.43</v>
      </c>
      <c r="D20" s="117" t="n">
        <v>166.7</v>
      </c>
    </row>
    <row r="21" customFormat="false" ht="24.95" hidden="false" customHeight="true" outlineLevel="0" collapsed="false">
      <c r="B21" s="123" t="s">
        <v>106</v>
      </c>
      <c r="C21" s="124" t="n">
        <v>81.22</v>
      </c>
      <c r="D21" s="117" t="n">
        <v>47.2</v>
      </c>
    </row>
    <row r="22" customFormat="false" ht="24.95" hidden="false" customHeight="true" outlineLevel="0" collapsed="false">
      <c r="B22" s="125" t="s">
        <v>107</v>
      </c>
      <c r="C22" s="126" t="n">
        <v>118.28</v>
      </c>
      <c r="D22" s="127" t="n">
        <v>45.3</v>
      </c>
    </row>
    <row r="23" customFormat="false" ht="20.1" hidden="false" customHeight="true" outlineLevel="0" collapsed="false">
      <c r="B23" s="128" t="s">
        <v>108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32.2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28.99"/>
    <col collapsed="false" customWidth="true" hidden="false" outlineLevel="0" max="3" min="3" style="65" width="12.99"/>
    <col collapsed="false" customWidth="true" hidden="false" outlineLevel="0" max="4" min="4" style="65" width="12.42"/>
    <col collapsed="false" customWidth="true" hidden="false" outlineLevel="0" max="5" min="5" style="65" width="10.85"/>
    <col collapsed="false" customWidth="true" hidden="false" outlineLevel="0" max="6" min="6" style="65" width="7.85"/>
    <col collapsed="false" customWidth="true" hidden="false" outlineLevel="0" max="7" min="7" style="65" width="12.85"/>
    <col collapsed="false" customWidth="false" hidden="false" outlineLevel="0" max="257" min="8" style="65" width="8.99"/>
  </cols>
  <sheetData>
    <row r="1" customFormat="false" ht="24.95" hidden="false" customHeight="true" outlineLevel="0" collapsed="false">
      <c r="B1" s="129" t="s">
        <v>109</v>
      </c>
      <c r="C1" s="129"/>
      <c r="D1" s="129"/>
      <c r="E1" s="130"/>
      <c r="F1" s="131"/>
    </row>
    <row r="2" customFormat="false" ht="24.95" hidden="false" customHeight="true" outlineLevel="0" collapsed="false">
      <c r="B2" s="132"/>
      <c r="C2" s="107" t="s">
        <v>88</v>
      </c>
      <c r="D2" s="107"/>
      <c r="E2" s="130"/>
      <c r="F2" s="131"/>
    </row>
    <row r="3" customFormat="false" ht="24.95" hidden="false" customHeight="true" outlineLevel="0" collapsed="false">
      <c r="B3" s="133" t="s">
        <v>110</v>
      </c>
      <c r="C3" s="7" t="s">
        <v>3</v>
      </c>
      <c r="D3" s="134" t="s">
        <v>111</v>
      </c>
      <c r="E3" s="130"/>
      <c r="F3" s="131"/>
    </row>
    <row r="4" customFormat="false" ht="24.95" hidden="false" customHeight="true" outlineLevel="0" collapsed="false">
      <c r="B4" s="135" t="s">
        <v>112</v>
      </c>
      <c r="C4" s="136" t="n">
        <v>1709603.4</v>
      </c>
      <c r="D4" s="137" t="n">
        <v>12.8</v>
      </c>
      <c r="E4" s="138"/>
      <c r="F4" s="131"/>
    </row>
    <row r="5" customFormat="false" ht="24.95" hidden="false" customHeight="true" outlineLevel="0" collapsed="false">
      <c r="B5" s="139" t="s">
        <v>113</v>
      </c>
      <c r="C5" s="140" t="n">
        <v>597001.4</v>
      </c>
      <c r="D5" s="141" t="n">
        <v>17.5</v>
      </c>
      <c r="E5" s="130"/>
      <c r="F5" s="131"/>
    </row>
    <row r="6" customFormat="false" ht="24.95" hidden="false" customHeight="true" outlineLevel="0" collapsed="false">
      <c r="B6" s="142" t="s">
        <v>114</v>
      </c>
      <c r="C6" s="143"/>
      <c r="D6" s="144"/>
      <c r="E6" s="130"/>
      <c r="F6" s="131"/>
    </row>
    <row r="7" customFormat="false" ht="24.95" hidden="false" customHeight="true" outlineLevel="0" collapsed="false">
      <c r="B7" s="135" t="s">
        <v>115</v>
      </c>
      <c r="C7" s="145" t="n">
        <v>1133188.3</v>
      </c>
      <c r="D7" s="146" t="n">
        <v>12.6</v>
      </c>
      <c r="E7" s="147"/>
      <c r="F7" s="131"/>
    </row>
    <row r="8" customFormat="false" ht="24.95" hidden="false" customHeight="true" outlineLevel="0" collapsed="false">
      <c r="B8" s="135" t="s">
        <v>116</v>
      </c>
      <c r="C8" s="145" t="n">
        <v>576415.1</v>
      </c>
      <c r="D8" s="141" t="n">
        <v>13.1</v>
      </c>
      <c r="E8" s="147"/>
      <c r="F8" s="131"/>
    </row>
    <row r="9" customFormat="false" ht="24.95" hidden="false" customHeight="true" outlineLevel="0" collapsed="false">
      <c r="B9" s="142" t="s">
        <v>117</v>
      </c>
      <c r="C9" s="143"/>
      <c r="D9" s="144"/>
      <c r="E9" s="147"/>
      <c r="F9" s="131"/>
    </row>
    <row r="10" customFormat="false" ht="24.95" hidden="false" customHeight="true" outlineLevel="0" collapsed="false">
      <c r="B10" s="135" t="s">
        <v>118</v>
      </c>
      <c r="C10" s="148" t="n">
        <v>289624.2</v>
      </c>
      <c r="D10" s="149" t="n">
        <v>13.8</v>
      </c>
      <c r="E10" s="147"/>
      <c r="F10" s="131"/>
    </row>
    <row r="11" customFormat="false" ht="24.95" hidden="false" customHeight="true" outlineLevel="0" collapsed="false">
      <c r="B11" s="135" t="s">
        <v>119</v>
      </c>
      <c r="C11" s="148" t="n">
        <v>1191006.9</v>
      </c>
      <c r="D11" s="150" t="n">
        <v>12.5</v>
      </c>
    </row>
    <row r="12" customFormat="false" ht="24.95" hidden="false" customHeight="true" outlineLevel="0" collapsed="false">
      <c r="B12" s="135" t="s">
        <v>120</v>
      </c>
      <c r="C12" s="148" t="n">
        <v>15419</v>
      </c>
      <c r="D12" s="150" t="n">
        <v>5.3</v>
      </c>
    </row>
    <row r="13" customFormat="false" ht="24.95" hidden="false" customHeight="true" outlineLevel="0" collapsed="false">
      <c r="B13" s="135" t="s">
        <v>121</v>
      </c>
      <c r="C13" s="148" t="n">
        <v>213553.3</v>
      </c>
      <c r="D13" s="149" t="n">
        <v>13.1</v>
      </c>
    </row>
    <row r="14" customFormat="false" ht="24.95" hidden="false" customHeight="true" outlineLevel="0" collapsed="false">
      <c r="B14" s="25" t="s">
        <v>122</v>
      </c>
      <c r="C14" s="151" t="n">
        <v>654</v>
      </c>
      <c r="D14" s="11" t="n">
        <v>-49.2</v>
      </c>
    </row>
    <row r="15" customFormat="false" ht="24.95" hidden="false" customHeight="true" outlineLevel="0" collapsed="false">
      <c r="B15" s="152" t="s">
        <v>123</v>
      </c>
      <c r="C15" s="153" t="n">
        <v>483</v>
      </c>
      <c r="D15" s="154" t="n">
        <v>-51.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.95" zeroHeight="false" outlineLevelRow="0" outlineLevelCol="0"/>
  <cols>
    <col collapsed="false" customWidth="false" hidden="false" outlineLevel="0" max="1" min="1" style="66" width="8.99"/>
    <col collapsed="false" customWidth="false" hidden="false" outlineLevel="0" max="2" min="2" style="65" width="8.99"/>
    <col collapsed="false" customWidth="true" hidden="false" outlineLevel="0" max="3" min="3" style="66" width="33.41"/>
    <col collapsed="false" customWidth="true" hidden="false" outlineLevel="0" max="4" min="4" style="66" width="13.14"/>
    <col collapsed="false" customWidth="true" hidden="false" outlineLevel="0" max="5" min="5" style="66" width="12.56"/>
    <col collapsed="false" customWidth="true" hidden="false" outlineLevel="0" max="6" min="6" style="66" width="9.85"/>
    <col collapsed="false" customWidth="false" hidden="false" outlineLevel="0" max="7" min="7" style="66" width="8.99"/>
    <col collapsed="false" customWidth="false" hidden="false" outlineLevel="0" max="8" min="8" style="65" width="8.99"/>
    <col collapsed="false" customWidth="false" hidden="false" outlineLevel="0" max="257" min="9" style="66" width="8.99"/>
  </cols>
  <sheetData>
    <row r="1" customFormat="false" ht="29.25" hidden="false" customHeight="true" outlineLevel="0" collapsed="false">
      <c r="C1" s="155" t="s">
        <v>124</v>
      </c>
      <c r="D1" s="155"/>
      <c r="E1" s="155"/>
      <c r="F1" s="156"/>
      <c r="G1" s="156"/>
    </row>
    <row r="2" customFormat="false" ht="29.25" hidden="false" customHeight="true" outlineLevel="0" collapsed="false">
      <c r="C2" s="157"/>
      <c r="D2" s="65"/>
      <c r="E2" s="158" t="s">
        <v>125</v>
      </c>
      <c r="F2" s="157"/>
      <c r="G2" s="157"/>
    </row>
    <row r="3" customFormat="false" ht="24.95" hidden="false" customHeight="true" outlineLevel="0" collapsed="false">
      <c r="C3" s="19" t="s">
        <v>89</v>
      </c>
      <c r="D3" s="7" t="s">
        <v>3</v>
      </c>
      <c r="E3" s="96" t="s">
        <v>111</v>
      </c>
    </row>
    <row r="4" customFormat="false" ht="24.95" hidden="false" customHeight="true" outlineLevel="0" collapsed="false">
      <c r="C4" s="159" t="s">
        <v>126</v>
      </c>
      <c r="D4" s="160" t="n">
        <v>22.82</v>
      </c>
      <c r="E4" s="161" t="n">
        <v>9.6</v>
      </c>
    </row>
    <row r="5" customFormat="false" ht="24.95" hidden="false" customHeight="true" outlineLevel="0" collapsed="false">
      <c r="C5" s="159" t="s">
        <v>127</v>
      </c>
      <c r="D5" s="160" t="n">
        <v>12.07</v>
      </c>
      <c r="E5" s="161" t="n">
        <v>4.5</v>
      </c>
      <c r="J5" s="65"/>
    </row>
    <row r="6" customFormat="false" ht="24.95" hidden="false" customHeight="true" outlineLevel="0" collapsed="false">
      <c r="C6" s="159" t="s">
        <v>128</v>
      </c>
      <c r="D6" s="162" t="n">
        <v>144.1</v>
      </c>
      <c r="E6" s="163" t="n">
        <v>17.8</v>
      </c>
      <c r="F6" s="164"/>
      <c r="J6" s="65"/>
    </row>
    <row r="7" customFormat="false" ht="24.95" hidden="false" customHeight="true" outlineLevel="0" collapsed="false">
      <c r="C7" s="159" t="s">
        <v>129</v>
      </c>
      <c r="D7" s="165" t="n">
        <v>31.13</v>
      </c>
      <c r="E7" s="166" t="s">
        <v>42</v>
      </c>
      <c r="F7" s="164"/>
      <c r="J7" s="65"/>
    </row>
    <row r="8" customFormat="false" ht="24.95" hidden="false" customHeight="true" outlineLevel="0" collapsed="false">
      <c r="C8" s="159" t="s">
        <v>130</v>
      </c>
      <c r="D8" s="165" t="n">
        <v>19.95</v>
      </c>
      <c r="E8" s="166" t="n">
        <v>46.6</v>
      </c>
      <c r="F8" s="164"/>
      <c r="J8" s="65"/>
    </row>
    <row r="9" customFormat="false" ht="24.95" hidden="false" customHeight="true" outlineLevel="0" collapsed="false">
      <c r="C9" s="25" t="s">
        <v>131</v>
      </c>
      <c r="D9" s="165" t="n">
        <v>11.18</v>
      </c>
      <c r="E9" s="166" t="n">
        <v>-36.2</v>
      </c>
      <c r="F9" s="164"/>
      <c r="J9" s="65"/>
    </row>
    <row r="10" customFormat="false" ht="24.95" hidden="false" customHeight="true" outlineLevel="0" collapsed="false">
      <c r="C10" s="159" t="s">
        <v>132</v>
      </c>
      <c r="D10" s="167" t="n">
        <v>1384.19</v>
      </c>
      <c r="E10" s="161" t="n">
        <v>11.9</v>
      </c>
      <c r="J10" s="65"/>
    </row>
    <row r="11" customFormat="false" ht="24.95" hidden="false" customHeight="true" outlineLevel="0" collapsed="false">
      <c r="C11" s="159" t="s">
        <v>133</v>
      </c>
      <c r="D11" s="165" t="n">
        <v>876.64</v>
      </c>
      <c r="E11" s="161" t="n">
        <v>11.3</v>
      </c>
      <c r="J11" s="65"/>
    </row>
    <row r="12" customFormat="false" ht="24.95" hidden="false" customHeight="true" outlineLevel="0" collapsed="false">
      <c r="C12" s="159" t="s">
        <v>134</v>
      </c>
      <c r="D12" s="165" t="n">
        <v>674.26</v>
      </c>
      <c r="E12" s="161" t="n">
        <v>13.1</v>
      </c>
      <c r="J12" s="65"/>
    </row>
    <row r="13" customFormat="false" ht="24.95" hidden="false" customHeight="true" outlineLevel="0" collapsed="false">
      <c r="C13" s="159" t="s">
        <v>135</v>
      </c>
      <c r="D13" s="165" t="n">
        <v>161.6</v>
      </c>
      <c r="E13" s="161" t="n">
        <v>4.8</v>
      </c>
      <c r="J13" s="65"/>
    </row>
    <row r="14" customFormat="false" ht="24.95" hidden="false" customHeight="true" outlineLevel="0" collapsed="false">
      <c r="C14" s="25" t="s">
        <v>136</v>
      </c>
      <c r="D14" s="165" t="n">
        <v>490.76</v>
      </c>
      <c r="E14" s="161" t="n">
        <v>15.4</v>
      </c>
      <c r="J14" s="65"/>
    </row>
    <row r="15" customFormat="false" ht="24.95" hidden="false" customHeight="true" outlineLevel="0" collapsed="false">
      <c r="C15" s="168" t="s">
        <v>137</v>
      </c>
      <c r="D15" s="169" t="n">
        <v>21.9</v>
      </c>
      <c r="E15" s="170" t="n">
        <v>33.6</v>
      </c>
      <c r="J15" s="65"/>
    </row>
    <row r="16" customFormat="false" ht="24.95" hidden="false" customHeight="true" outlineLevel="0" collapsed="false">
      <c r="C16" s="17" t="s">
        <v>138</v>
      </c>
      <c r="D16" s="17"/>
      <c r="E16" s="17"/>
      <c r="J16" s="65"/>
    </row>
    <row r="17" customFormat="false" ht="24.95" hidden="false" customHeight="true" outlineLevel="0" collapsed="false">
      <c r="C17" s="171" t="s">
        <v>139</v>
      </c>
      <c r="D17" s="171"/>
      <c r="E17" s="171"/>
      <c r="J17" s="65"/>
    </row>
    <row r="18" customFormat="false" ht="24.95" hidden="false" customHeight="true" outlineLevel="0" collapsed="false">
      <c r="C18" s="19" t="s">
        <v>89</v>
      </c>
      <c r="D18" s="7" t="s">
        <v>3</v>
      </c>
      <c r="E18" s="96" t="s">
        <v>111</v>
      </c>
      <c r="J18" s="65"/>
    </row>
    <row r="19" customFormat="false" ht="24.95" hidden="false" customHeight="true" outlineLevel="0" collapsed="false">
      <c r="C19" s="25" t="s">
        <v>140</v>
      </c>
      <c r="D19" s="172" t="n">
        <v>13551</v>
      </c>
      <c r="E19" s="11" t="n">
        <v>9.1</v>
      </c>
      <c r="J19" s="65"/>
    </row>
    <row r="20" customFormat="false" ht="24.95" hidden="false" customHeight="true" outlineLevel="0" collapsed="false">
      <c r="C20" s="86" t="s">
        <v>141</v>
      </c>
      <c r="D20" s="87" t="n">
        <v>4535</v>
      </c>
      <c r="E20" s="154" t="n">
        <v>9.8</v>
      </c>
      <c r="J20" s="65"/>
    </row>
    <row r="21" customFormat="false" ht="21.95" hidden="false" customHeight="true" outlineLevel="0" collapsed="false">
      <c r="J21" s="65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3" width="7.56"/>
    <col collapsed="false" customWidth="true" hidden="false" outlineLevel="0" max="2" min="2" style="174" width="45.13"/>
    <col collapsed="false" customWidth="true" hidden="false" outlineLevel="0" max="3" min="3" style="175" width="12.99"/>
    <col collapsed="false" customWidth="true" hidden="false" outlineLevel="0" max="4" min="4" style="176" width="12.7"/>
    <col collapsed="false" customWidth="true" hidden="false" outlineLevel="0" max="5" min="5" style="173" width="13.56"/>
    <col collapsed="false" customWidth="true" hidden="false" outlineLevel="0" max="244" min="6" style="174" width="7.56"/>
    <col collapsed="false" customWidth="false" hidden="false" outlineLevel="0" max="257" min="245" style="39" width="9.14"/>
  </cols>
  <sheetData>
    <row r="1" customFormat="false" ht="25.5" hidden="false" customHeight="true" outlineLevel="0" collapsed="false">
      <c r="B1" s="177" t="s">
        <v>142</v>
      </c>
      <c r="C1" s="177"/>
      <c r="D1" s="177"/>
    </row>
    <row r="2" customFormat="false" ht="23.25" hidden="false" customHeight="true" outlineLevel="0" collapsed="false">
      <c r="B2" s="178"/>
      <c r="C2" s="179"/>
      <c r="D2" s="180" t="s">
        <v>143</v>
      </c>
    </row>
    <row r="3" customFormat="false" ht="24.95" hidden="false" customHeight="true" outlineLevel="0" collapsed="false">
      <c r="B3" s="181" t="s">
        <v>144</v>
      </c>
      <c r="C3" s="182" t="s">
        <v>145</v>
      </c>
      <c r="D3" s="183" t="s">
        <v>146</v>
      </c>
      <c r="E3" s="184" t="s">
        <v>147</v>
      </c>
    </row>
    <row r="4" customFormat="false" ht="24.95" hidden="false" customHeight="true" outlineLevel="0" collapsed="false">
      <c r="B4" s="185" t="s">
        <v>5</v>
      </c>
      <c r="C4" s="26" t="n">
        <v>3432368</v>
      </c>
      <c r="D4" s="11" t="n">
        <v>8.5</v>
      </c>
      <c r="E4" s="186" t="n">
        <v>100</v>
      </c>
    </row>
    <row r="5" customFormat="false" ht="24.95" hidden="false" customHeight="true" outlineLevel="0" collapsed="false">
      <c r="B5" s="185" t="s">
        <v>148</v>
      </c>
      <c r="C5" s="26" t="n">
        <v>1177312</v>
      </c>
      <c r="D5" s="187" t="n">
        <v>8.8</v>
      </c>
      <c r="E5" s="186" t="n">
        <v>35.9</v>
      </c>
    </row>
    <row r="6" customFormat="false" ht="24.95" hidden="false" customHeight="true" outlineLevel="0" collapsed="false">
      <c r="B6" s="185" t="s">
        <v>149</v>
      </c>
      <c r="C6" s="26" t="n">
        <v>224408</v>
      </c>
      <c r="D6" s="187" t="n">
        <v>9.4</v>
      </c>
      <c r="E6" s="186" t="n">
        <v>7.2</v>
      </c>
    </row>
    <row r="7" customFormat="false" ht="24.95" hidden="false" customHeight="true" outlineLevel="0" collapsed="false">
      <c r="B7" s="185" t="s">
        <v>150</v>
      </c>
      <c r="C7" s="26" t="n">
        <v>184620</v>
      </c>
      <c r="D7" s="187" t="n">
        <v>9</v>
      </c>
      <c r="E7" s="186" t="n">
        <v>5.7</v>
      </c>
    </row>
    <row r="8" customFormat="false" ht="24.95" hidden="false" customHeight="true" outlineLevel="0" collapsed="false">
      <c r="B8" s="185" t="s">
        <v>151</v>
      </c>
      <c r="C8" s="26" t="n">
        <v>491716</v>
      </c>
      <c r="D8" s="187" t="n">
        <v>5.7</v>
      </c>
      <c r="E8" s="186" t="n">
        <v>10.1</v>
      </c>
    </row>
    <row r="9" customFormat="false" ht="24.95" hidden="false" customHeight="true" outlineLevel="0" collapsed="false">
      <c r="B9" s="185" t="s">
        <v>152</v>
      </c>
      <c r="C9" s="26" t="n">
        <v>173892</v>
      </c>
      <c r="D9" s="187" t="n">
        <v>8.7</v>
      </c>
      <c r="E9" s="186" t="n">
        <v>5.1</v>
      </c>
    </row>
    <row r="10" customFormat="false" ht="24.95" hidden="false" customHeight="true" outlineLevel="0" collapsed="false">
      <c r="B10" s="185" t="s">
        <v>153</v>
      </c>
      <c r="C10" s="26" t="n">
        <v>526613</v>
      </c>
      <c r="D10" s="187" t="n">
        <v>8.7</v>
      </c>
      <c r="E10" s="186" t="n">
        <v>15.5</v>
      </c>
    </row>
    <row r="11" customFormat="false" ht="24.95" hidden="false" customHeight="true" outlineLevel="0" collapsed="false">
      <c r="B11" s="185" t="s">
        <v>154</v>
      </c>
      <c r="C11" s="26" t="n">
        <v>653807</v>
      </c>
      <c r="D11" s="187" t="n">
        <v>9.2</v>
      </c>
      <c r="E11" s="186" t="n">
        <v>20.5</v>
      </c>
    </row>
    <row r="12" customFormat="false" ht="24.95" hidden="false" customHeight="true" outlineLevel="0" collapsed="false">
      <c r="B12" s="185" t="s">
        <v>155</v>
      </c>
      <c r="C12" s="47" t="s">
        <v>156</v>
      </c>
      <c r="D12" s="188" t="n">
        <v>9.3</v>
      </c>
      <c r="E12" s="186" t="n">
        <v>100</v>
      </c>
    </row>
    <row r="13" customFormat="false" ht="24.95" hidden="false" customHeight="true" outlineLevel="0" collapsed="false">
      <c r="B13" s="185" t="s">
        <v>148</v>
      </c>
      <c r="C13" s="47" t="s">
        <v>156</v>
      </c>
      <c r="D13" s="189" t="n">
        <v>11.6</v>
      </c>
      <c r="E13" s="149" t="n">
        <v>14.2</v>
      </c>
    </row>
    <row r="14" customFormat="false" ht="24.95" hidden="false" customHeight="true" outlineLevel="0" collapsed="false">
      <c r="B14" s="185" t="s">
        <v>149</v>
      </c>
      <c r="C14" s="47" t="s">
        <v>156</v>
      </c>
      <c r="D14" s="189" t="n">
        <v>12.1706345873552</v>
      </c>
      <c r="E14" s="149" t="n">
        <v>10.9</v>
      </c>
    </row>
    <row r="15" customFormat="false" ht="24.95" hidden="false" customHeight="true" outlineLevel="0" collapsed="false">
      <c r="B15" s="185" t="s">
        <v>150</v>
      </c>
      <c r="C15" s="47" t="s">
        <v>156</v>
      </c>
      <c r="D15" s="189" t="n">
        <v>10.4849011452462</v>
      </c>
      <c r="E15" s="149" t="n">
        <v>8.7</v>
      </c>
    </row>
    <row r="16" customFormat="false" ht="24.95" hidden="false" customHeight="true" outlineLevel="0" collapsed="false">
      <c r="B16" s="185" t="s">
        <v>151</v>
      </c>
      <c r="C16" s="47" t="s">
        <v>156</v>
      </c>
      <c r="D16" s="189" t="n">
        <v>1.3</v>
      </c>
      <c r="E16" s="149" t="n">
        <v>2.8</v>
      </c>
    </row>
    <row r="17" customFormat="false" ht="24.95" hidden="false" customHeight="true" outlineLevel="0" collapsed="false">
      <c r="B17" s="185" t="s">
        <v>152</v>
      </c>
      <c r="C17" s="47" t="s">
        <v>156</v>
      </c>
      <c r="D17" s="189" t="n">
        <v>11.6</v>
      </c>
      <c r="E17" s="149" t="n">
        <v>4.2</v>
      </c>
    </row>
    <row r="18" customFormat="false" ht="24.95" hidden="false" customHeight="true" outlineLevel="0" collapsed="false">
      <c r="B18" s="185" t="s">
        <v>153</v>
      </c>
      <c r="C18" s="47" t="s">
        <v>156</v>
      </c>
      <c r="D18" s="189" t="n">
        <v>11.6988716120361</v>
      </c>
      <c r="E18" s="149" t="n">
        <v>13.74</v>
      </c>
    </row>
    <row r="19" customFormat="false" ht="24.95" hidden="false" customHeight="true" outlineLevel="0" collapsed="false">
      <c r="B19" s="185" t="s">
        <v>154</v>
      </c>
      <c r="C19" s="47" t="s">
        <v>156</v>
      </c>
      <c r="D19" s="189" t="n">
        <v>11.03002170381</v>
      </c>
      <c r="E19" s="149" t="n">
        <v>14.2</v>
      </c>
    </row>
    <row r="20" customFormat="false" ht="24.95" hidden="false" customHeight="true" outlineLevel="0" collapsed="false">
      <c r="B20" s="185" t="s">
        <v>157</v>
      </c>
      <c r="C20" s="47" t="s">
        <v>156</v>
      </c>
      <c r="D20" s="189" t="n">
        <v>11.1329437498139</v>
      </c>
      <c r="E20" s="149" t="n">
        <v>28.5</v>
      </c>
    </row>
    <row r="21" customFormat="false" ht="24.95" hidden="false" customHeight="true" outlineLevel="0" collapsed="false">
      <c r="B21" s="185" t="s">
        <v>158</v>
      </c>
      <c r="C21" s="47" t="s">
        <v>156</v>
      </c>
      <c r="D21" s="189" t="n">
        <v>7.8</v>
      </c>
      <c r="E21" s="149" t="n">
        <v>2.8</v>
      </c>
    </row>
    <row r="22" customFormat="false" ht="24.95" hidden="false" customHeight="true" outlineLevel="0" collapsed="false">
      <c r="B22" s="185" t="s">
        <v>159</v>
      </c>
      <c r="C22" s="116" t="n">
        <v>3545235</v>
      </c>
      <c r="D22" s="190" t="n">
        <v>14.1</v>
      </c>
      <c r="E22" s="191" t="n">
        <v>100</v>
      </c>
    </row>
    <row r="23" customFormat="false" ht="24.95" hidden="false" customHeight="true" outlineLevel="0" collapsed="false">
      <c r="B23" s="25" t="s">
        <v>160</v>
      </c>
      <c r="C23" s="116" t="n">
        <v>448668</v>
      </c>
      <c r="D23" s="190" t="n">
        <v>23</v>
      </c>
      <c r="E23" s="191" t="n">
        <v>19.2</v>
      </c>
    </row>
    <row r="24" customFormat="false" ht="24.95" hidden="false" customHeight="true" outlineLevel="0" collapsed="false">
      <c r="B24" s="25" t="s">
        <v>161</v>
      </c>
      <c r="C24" s="116" t="n">
        <v>244498</v>
      </c>
      <c r="D24" s="190" t="n">
        <v>18.1</v>
      </c>
      <c r="E24" s="191" t="n">
        <v>8.6</v>
      </c>
    </row>
    <row r="25" customFormat="false" ht="24.95" hidden="false" customHeight="true" outlineLevel="0" collapsed="false">
      <c r="B25" s="25" t="s">
        <v>162</v>
      </c>
      <c r="C25" s="116" t="n">
        <v>261039</v>
      </c>
      <c r="D25" s="190" t="n">
        <v>24</v>
      </c>
      <c r="E25" s="191" t="n">
        <v>11.5</v>
      </c>
    </row>
    <row r="26" customFormat="false" ht="24.95" hidden="false" customHeight="true" outlineLevel="0" collapsed="false">
      <c r="B26" s="25" t="s">
        <v>163</v>
      </c>
      <c r="C26" s="116" t="n">
        <v>447454</v>
      </c>
      <c r="D26" s="190" t="n">
        <v>23.5</v>
      </c>
      <c r="E26" s="191" t="n">
        <v>19.5</v>
      </c>
    </row>
    <row r="27" customFormat="false" ht="24.95" hidden="false" customHeight="true" outlineLevel="0" collapsed="false">
      <c r="B27" s="25" t="s">
        <v>164</v>
      </c>
      <c r="C27" s="116" t="n">
        <v>226748</v>
      </c>
      <c r="D27" s="190" t="n">
        <v>17</v>
      </c>
      <c r="E27" s="191" t="n">
        <v>7.5</v>
      </c>
    </row>
    <row r="28" customFormat="false" ht="24.95" hidden="false" customHeight="true" outlineLevel="0" collapsed="false">
      <c r="B28" s="25" t="s">
        <v>165</v>
      </c>
      <c r="C28" s="116" t="n">
        <v>437065</v>
      </c>
      <c r="D28" s="190" t="n">
        <v>18.1</v>
      </c>
      <c r="E28" s="191" t="n">
        <v>15.3</v>
      </c>
    </row>
    <row r="29" customFormat="false" ht="24.95" hidden="false" customHeight="true" outlineLevel="0" collapsed="false">
      <c r="B29" s="25" t="s">
        <v>166</v>
      </c>
      <c r="C29" s="116" t="n">
        <v>527888</v>
      </c>
      <c r="D29" s="190" t="n">
        <v>20.2</v>
      </c>
      <c r="E29" s="191" t="n">
        <v>20.3</v>
      </c>
    </row>
    <row r="30" customFormat="false" ht="24.95" hidden="false" customHeight="true" outlineLevel="0" collapsed="false">
      <c r="B30" s="25" t="s">
        <v>167</v>
      </c>
      <c r="C30" s="116" t="n">
        <v>382055</v>
      </c>
      <c r="D30" s="190" t="n">
        <v>13.5</v>
      </c>
      <c r="E30" s="191" t="n">
        <v>10.4</v>
      </c>
    </row>
    <row r="31" customFormat="false" ht="24.95" hidden="false" customHeight="true" outlineLevel="0" collapsed="false">
      <c r="B31" s="25" t="s">
        <v>168</v>
      </c>
      <c r="C31" s="116" t="n">
        <v>569820</v>
      </c>
      <c r="D31" s="190" t="n">
        <v>-8.6</v>
      </c>
      <c r="E31" s="191" t="n">
        <v>-12.3</v>
      </c>
    </row>
    <row r="32" customFormat="false" ht="24.95" hidden="false" customHeight="true" outlineLevel="0" collapsed="false">
      <c r="B32" s="185" t="s">
        <v>112</v>
      </c>
      <c r="C32" s="192" t="n">
        <v>1709603.4</v>
      </c>
      <c r="D32" s="187" t="n">
        <v>12.8</v>
      </c>
      <c r="E32" s="186" t="n">
        <v>100</v>
      </c>
    </row>
    <row r="33" customFormat="false" ht="24.95" hidden="false" customHeight="true" outlineLevel="0" collapsed="false">
      <c r="B33" s="185" t="s">
        <v>148</v>
      </c>
      <c r="C33" s="193" t="n">
        <v>701179.9</v>
      </c>
      <c r="D33" s="187" t="n">
        <v>12.8968004786498</v>
      </c>
      <c r="E33" s="194" t="n">
        <v>41</v>
      </c>
    </row>
    <row r="34" customFormat="false" ht="24.95" hidden="false" customHeight="true" outlineLevel="0" collapsed="false">
      <c r="B34" s="185" t="s">
        <v>149</v>
      </c>
      <c r="C34" s="193" t="n">
        <v>96426.8</v>
      </c>
      <c r="D34" s="187" t="n">
        <v>13.2807029910011</v>
      </c>
      <c r="E34" s="194" t="n">
        <v>5.6</v>
      </c>
    </row>
    <row r="35" customFormat="false" ht="24.95" hidden="false" customHeight="true" outlineLevel="0" collapsed="false">
      <c r="B35" s="185" t="s">
        <v>150</v>
      </c>
      <c r="C35" s="193" t="n">
        <v>84961.7</v>
      </c>
      <c r="D35" s="187" t="n">
        <v>12.7503855147318</v>
      </c>
      <c r="E35" s="194" t="n">
        <v>5</v>
      </c>
    </row>
    <row r="36" customFormat="false" ht="24.95" hidden="false" customHeight="true" outlineLevel="0" collapsed="false">
      <c r="B36" s="185" t="s">
        <v>151</v>
      </c>
      <c r="C36" s="193" t="n">
        <v>200346.5</v>
      </c>
      <c r="D36" s="187" t="n">
        <v>12.6500292945798</v>
      </c>
      <c r="E36" s="194" t="n">
        <v>11.7</v>
      </c>
    </row>
    <row r="37" customFormat="false" ht="24.95" hidden="false" customHeight="true" outlineLevel="0" collapsed="false">
      <c r="B37" s="185" t="s">
        <v>152</v>
      </c>
      <c r="C37" s="193" t="n">
        <v>93216.3</v>
      </c>
      <c r="D37" s="187" t="n">
        <v>12.6510916302307</v>
      </c>
      <c r="E37" s="194" t="n">
        <v>5.5</v>
      </c>
    </row>
    <row r="38" customFormat="false" ht="24.95" hidden="false" customHeight="true" outlineLevel="0" collapsed="false">
      <c r="B38" s="185" t="s">
        <v>153</v>
      </c>
      <c r="C38" s="193" t="n">
        <v>237473.2</v>
      </c>
      <c r="D38" s="187" t="n">
        <v>12.5937122472164</v>
      </c>
      <c r="E38" s="194" t="n">
        <v>13.9</v>
      </c>
    </row>
    <row r="39" customFormat="false" ht="24.95" hidden="false" customHeight="true" outlineLevel="0" collapsed="false">
      <c r="B39" s="185" t="s">
        <v>154</v>
      </c>
      <c r="C39" s="193" t="n">
        <v>295999</v>
      </c>
      <c r="D39" s="187" t="n">
        <v>12.4750017764271</v>
      </c>
      <c r="E39" s="194" t="n">
        <v>17.3</v>
      </c>
    </row>
    <row r="40" customFormat="false" ht="24.95" hidden="false" customHeight="true" outlineLevel="0" collapsed="false">
      <c r="B40" s="185" t="s">
        <v>169</v>
      </c>
      <c r="C40" s="195" t="n">
        <v>219760.5</v>
      </c>
      <c r="D40" s="196" t="n">
        <v>23.1</v>
      </c>
      <c r="E40" s="197"/>
    </row>
    <row r="41" customFormat="false" ht="24.95" hidden="false" customHeight="true" outlineLevel="0" collapsed="false">
      <c r="B41" s="185" t="s">
        <v>148</v>
      </c>
      <c r="C41" s="195" t="n">
        <v>23435.3</v>
      </c>
      <c r="D41" s="196" t="n">
        <v>9.8</v>
      </c>
      <c r="E41" s="197"/>
    </row>
    <row r="42" customFormat="false" ht="24.95" hidden="false" customHeight="true" outlineLevel="0" collapsed="false">
      <c r="B42" s="185" t="s">
        <v>149</v>
      </c>
      <c r="C42" s="195" t="n">
        <v>12510.1</v>
      </c>
      <c r="D42" s="196" t="n">
        <v>11.3</v>
      </c>
      <c r="E42" s="197"/>
    </row>
    <row r="43" customFormat="false" ht="24.95" hidden="false" customHeight="true" outlineLevel="0" collapsed="false">
      <c r="B43" s="185" t="s">
        <v>150</v>
      </c>
      <c r="C43" s="195" t="n">
        <v>40849.1</v>
      </c>
      <c r="D43" s="196" t="n">
        <v>16.1</v>
      </c>
      <c r="E43" s="197"/>
    </row>
    <row r="44" customFormat="false" ht="24.95" hidden="false" customHeight="true" outlineLevel="0" collapsed="false">
      <c r="B44" s="185" t="s">
        <v>151</v>
      </c>
      <c r="C44" s="195" t="n">
        <v>22179</v>
      </c>
      <c r="D44" s="196" t="n">
        <v>16.1</v>
      </c>
      <c r="E44" s="197"/>
    </row>
    <row r="45" customFormat="false" ht="24.95" hidden="false" customHeight="true" outlineLevel="0" collapsed="false">
      <c r="B45" s="185" t="s">
        <v>152</v>
      </c>
      <c r="C45" s="195" t="n">
        <v>8714.3</v>
      </c>
      <c r="D45" s="196" t="n">
        <v>23.9</v>
      </c>
      <c r="E45" s="197"/>
    </row>
    <row r="46" customFormat="false" ht="24.95" hidden="false" customHeight="true" outlineLevel="0" collapsed="false">
      <c r="B46" s="185" t="s">
        <v>153</v>
      </c>
      <c r="C46" s="195" t="n">
        <v>12886.7</v>
      </c>
      <c r="D46" s="196" t="n">
        <v>31.1</v>
      </c>
      <c r="E46" s="197"/>
    </row>
    <row r="47" customFormat="false" ht="24.95" hidden="false" customHeight="true" outlineLevel="0" collapsed="false">
      <c r="B47" s="185" t="s">
        <v>154</v>
      </c>
      <c r="C47" s="195" t="n">
        <v>49693.5</v>
      </c>
      <c r="D47" s="196" t="n">
        <v>21.6</v>
      </c>
      <c r="E47" s="197"/>
    </row>
    <row r="48" customFormat="false" ht="24.95" hidden="false" customHeight="true" outlineLevel="0" collapsed="false">
      <c r="B48" s="185" t="s">
        <v>157</v>
      </c>
      <c r="C48" s="195" t="n">
        <v>38361.9</v>
      </c>
      <c r="D48" s="196" t="n">
        <v>19.1</v>
      </c>
      <c r="E48" s="197"/>
    </row>
    <row r="49" customFormat="false" ht="24.95" hidden="false" customHeight="true" outlineLevel="0" collapsed="false">
      <c r="B49" s="198" t="s">
        <v>170</v>
      </c>
      <c r="C49" s="199" t="n">
        <v>462855</v>
      </c>
      <c r="D49" s="200" t="n">
        <v>-6.4</v>
      </c>
      <c r="E49" s="201"/>
    </row>
    <row r="50" customFormat="false" ht="24.95" hidden="false" customHeight="true" outlineLevel="0" collapsed="false">
      <c r="B50" s="185" t="s">
        <v>148</v>
      </c>
      <c r="C50" s="116" t="n">
        <v>314296</v>
      </c>
      <c r="D50" s="117" t="n">
        <v>-2.5</v>
      </c>
      <c r="E50" s="201"/>
    </row>
    <row r="51" customFormat="false" ht="24.95" hidden="false" customHeight="true" outlineLevel="0" collapsed="false">
      <c r="B51" s="185" t="s">
        <v>149</v>
      </c>
      <c r="C51" s="116" t="n">
        <v>12580</v>
      </c>
      <c r="D51" s="117" t="n">
        <v>46.8</v>
      </c>
      <c r="E51" s="201"/>
    </row>
    <row r="52" customFormat="false" ht="24.95" hidden="false" customHeight="true" outlineLevel="0" collapsed="false">
      <c r="B52" s="185" t="s">
        <v>150</v>
      </c>
      <c r="C52" s="116" t="n">
        <v>7007</v>
      </c>
      <c r="D52" s="117" t="n">
        <v>18.7</v>
      </c>
      <c r="E52" s="201"/>
    </row>
    <row r="53" customFormat="false" ht="24.95" hidden="false" customHeight="true" outlineLevel="0" collapsed="false">
      <c r="B53" s="185" t="s">
        <v>151</v>
      </c>
      <c r="C53" s="116" t="n">
        <v>37468</v>
      </c>
      <c r="D53" s="117" t="n">
        <v>-7.7</v>
      </c>
      <c r="E53" s="201"/>
    </row>
    <row r="54" customFormat="false" ht="24.95" hidden="false" customHeight="true" outlineLevel="0" collapsed="false">
      <c r="B54" s="185" t="s">
        <v>152</v>
      </c>
      <c r="C54" s="116" t="n">
        <v>7589</v>
      </c>
      <c r="D54" s="117" t="n">
        <v>11.6</v>
      </c>
      <c r="E54" s="201"/>
    </row>
    <row r="55" customFormat="false" ht="24.95" hidden="false" customHeight="true" outlineLevel="0" collapsed="false">
      <c r="B55" s="185" t="s">
        <v>153</v>
      </c>
      <c r="C55" s="116" t="n">
        <v>26744</v>
      </c>
      <c r="D55" s="202" t="n">
        <v>-48.9</v>
      </c>
      <c r="E55" s="201"/>
    </row>
    <row r="56" customFormat="false" ht="24.95" hidden="false" customHeight="true" outlineLevel="0" collapsed="false">
      <c r="B56" s="185" t="s">
        <v>154</v>
      </c>
      <c r="C56" s="203" t="n">
        <v>57171</v>
      </c>
      <c r="D56" s="117" t="n">
        <v>-1.2</v>
      </c>
      <c r="E56" s="201"/>
    </row>
    <row r="57" customFormat="false" ht="24.95" hidden="false" customHeight="true" outlineLevel="0" collapsed="false">
      <c r="B57" s="185" t="s">
        <v>171</v>
      </c>
      <c r="C57" s="204" t="n">
        <v>756565</v>
      </c>
      <c r="D57" s="205" t="n">
        <v>23</v>
      </c>
      <c r="E57" s="201"/>
    </row>
    <row r="58" customFormat="false" ht="24.95" hidden="false" customHeight="true" outlineLevel="0" collapsed="false">
      <c r="B58" s="185" t="s">
        <v>148</v>
      </c>
      <c r="C58" s="206" t="n">
        <v>438941</v>
      </c>
      <c r="D58" s="207" t="n">
        <v>20.6</v>
      </c>
      <c r="E58" s="201"/>
    </row>
    <row r="59" customFormat="false" ht="24.95" hidden="false" customHeight="true" outlineLevel="0" collapsed="false">
      <c r="B59" s="185" t="s">
        <v>149</v>
      </c>
      <c r="C59" s="206" t="n">
        <v>37511</v>
      </c>
      <c r="D59" s="207" t="n">
        <v>24.8</v>
      </c>
      <c r="E59" s="201"/>
    </row>
    <row r="60" customFormat="false" ht="24.95" hidden="false" customHeight="true" outlineLevel="0" collapsed="false">
      <c r="B60" s="185" t="s">
        <v>150</v>
      </c>
      <c r="C60" s="206" t="n">
        <v>50033</v>
      </c>
      <c r="D60" s="207" t="n">
        <v>24.1</v>
      </c>
      <c r="E60" s="201"/>
    </row>
    <row r="61" customFormat="false" ht="24.95" hidden="false" customHeight="true" outlineLevel="0" collapsed="false">
      <c r="B61" s="185" t="s">
        <v>151</v>
      </c>
      <c r="C61" s="206" t="n">
        <v>77976</v>
      </c>
      <c r="D61" s="207" t="n">
        <v>31.6</v>
      </c>
      <c r="E61" s="201"/>
      <c r="F61" s="174" t="s">
        <v>172</v>
      </c>
    </row>
    <row r="62" customFormat="false" ht="24.95" hidden="false" customHeight="true" outlineLevel="0" collapsed="false">
      <c r="B62" s="185" t="s">
        <v>152</v>
      </c>
      <c r="C62" s="206" t="n">
        <v>3935</v>
      </c>
      <c r="D62" s="207" t="n">
        <v>28.6</v>
      </c>
      <c r="E62" s="201"/>
    </row>
    <row r="63" customFormat="false" ht="24.95" hidden="false" customHeight="true" outlineLevel="0" collapsed="false">
      <c r="B63" s="185" t="s">
        <v>153</v>
      </c>
      <c r="C63" s="206" t="n">
        <v>40675</v>
      </c>
      <c r="D63" s="207" t="n">
        <v>14.7</v>
      </c>
      <c r="E63" s="201"/>
    </row>
    <row r="64" customFormat="false" ht="24.95" hidden="false" customHeight="true" outlineLevel="0" collapsed="false">
      <c r="B64" s="185" t="s">
        <v>154</v>
      </c>
      <c r="C64" s="206" t="n">
        <v>107495</v>
      </c>
      <c r="D64" s="207" t="n">
        <v>29.6</v>
      </c>
      <c r="E64" s="201"/>
    </row>
    <row r="65" customFormat="false" ht="24.95" hidden="false" customHeight="true" outlineLevel="0" collapsed="false">
      <c r="B65" s="185" t="s">
        <v>173</v>
      </c>
      <c r="C65" s="208" t="n">
        <v>13551.3841491159</v>
      </c>
      <c r="D65" s="209" t="n">
        <v>9.1</v>
      </c>
      <c r="E65" s="201"/>
      <c r="F65" s="173"/>
    </row>
    <row r="66" customFormat="false" ht="24.95" hidden="false" customHeight="true" outlineLevel="0" collapsed="false">
      <c r="B66" s="185" t="s">
        <v>148</v>
      </c>
      <c r="C66" s="208" t="n">
        <v>13849.8306437785</v>
      </c>
      <c r="D66" s="210" t="n">
        <v>9.1</v>
      </c>
      <c r="E66" s="201"/>
      <c r="F66" s="173"/>
    </row>
    <row r="67" customFormat="false" ht="24.95" hidden="false" customHeight="true" outlineLevel="0" collapsed="false">
      <c r="B67" s="185" t="s">
        <v>149</v>
      </c>
      <c r="C67" s="208" t="n">
        <v>13136.3622880959</v>
      </c>
      <c r="D67" s="210" t="n">
        <v>8.9</v>
      </c>
      <c r="E67" s="201"/>
      <c r="F67" s="173"/>
    </row>
    <row r="68" customFormat="false" ht="24.95" hidden="false" customHeight="true" outlineLevel="0" collapsed="false">
      <c r="B68" s="185" t="s">
        <v>150</v>
      </c>
      <c r="C68" s="208" t="n">
        <v>13677.0160931653</v>
      </c>
      <c r="D68" s="210" t="n">
        <v>9.4</v>
      </c>
      <c r="E68" s="201"/>
      <c r="F68" s="173"/>
    </row>
    <row r="69" customFormat="false" ht="24.95" hidden="false" customHeight="true" outlineLevel="0" collapsed="false">
      <c r="B69" s="185" t="s">
        <v>151</v>
      </c>
      <c r="C69" s="208" t="n">
        <v>13755.3546607014</v>
      </c>
      <c r="D69" s="210" t="n">
        <v>9.5</v>
      </c>
      <c r="E69" s="201"/>
      <c r="F69" s="173"/>
    </row>
    <row r="70" customFormat="false" ht="24.95" hidden="false" customHeight="true" outlineLevel="0" collapsed="false">
      <c r="B70" s="185" t="s">
        <v>152</v>
      </c>
      <c r="C70" s="208" t="n">
        <v>12981.4468321875</v>
      </c>
      <c r="D70" s="210" t="n">
        <v>9.2</v>
      </c>
      <c r="E70" s="201"/>
      <c r="F70" s="173"/>
    </row>
    <row r="71" customFormat="false" ht="24.95" hidden="false" customHeight="true" outlineLevel="0" collapsed="false">
      <c r="B71" s="185" t="s">
        <v>153</v>
      </c>
      <c r="C71" s="208" t="n">
        <v>13655.2869296663</v>
      </c>
      <c r="D71" s="210" t="n">
        <v>9</v>
      </c>
      <c r="E71" s="201"/>
      <c r="F71" s="173"/>
    </row>
    <row r="72" customFormat="false" ht="24.95" hidden="false" customHeight="true" outlineLevel="0" collapsed="false">
      <c r="B72" s="185" t="s">
        <v>154</v>
      </c>
      <c r="C72" s="208" t="n">
        <v>12968.2502882487</v>
      </c>
      <c r="D72" s="209" t="n">
        <v>9</v>
      </c>
      <c r="E72" s="201"/>
      <c r="F72" s="173"/>
    </row>
    <row r="73" customFormat="false" ht="24.95" hidden="false" customHeight="true" outlineLevel="0" collapsed="false">
      <c r="B73" s="211" t="s">
        <v>174</v>
      </c>
      <c r="C73" s="16" t="n">
        <v>4535</v>
      </c>
      <c r="D73" s="186" t="n">
        <v>9.8</v>
      </c>
      <c r="E73" s="201"/>
      <c r="F73" s="173"/>
    </row>
    <row r="74" customFormat="false" ht="24.95" hidden="false" customHeight="true" outlineLevel="0" collapsed="false">
      <c r="B74" s="211" t="s">
        <v>148</v>
      </c>
      <c r="C74" s="212" t="n">
        <v>4655</v>
      </c>
      <c r="D74" s="194" t="n">
        <v>9.7</v>
      </c>
      <c r="E74" s="201"/>
    </row>
    <row r="75" customFormat="false" ht="24.95" hidden="false" customHeight="true" outlineLevel="0" collapsed="false">
      <c r="B75" s="211" t="s">
        <v>149</v>
      </c>
      <c r="C75" s="212" t="n">
        <v>4487</v>
      </c>
      <c r="D75" s="194" t="n">
        <v>9.6</v>
      </c>
      <c r="E75" s="201"/>
    </row>
    <row r="76" customFormat="false" ht="24.95" hidden="false" customHeight="true" outlineLevel="0" collapsed="false">
      <c r="B76" s="211" t="s">
        <v>150</v>
      </c>
      <c r="C76" s="212" t="n">
        <v>4507</v>
      </c>
      <c r="D76" s="194" t="n">
        <v>10.3</v>
      </c>
      <c r="E76" s="201"/>
    </row>
    <row r="77" customFormat="false" ht="24.95" hidden="false" customHeight="true" outlineLevel="0" collapsed="false">
      <c r="B77" s="211" t="s">
        <v>151</v>
      </c>
      <c r="C77" s="212" t="n">
        <v>4513</v>
      </c>
      <c r="D77" s="194" t="n">
        <v>9.7</v>
      </c>
      <c r="E77" s="201"/>
    </row>
    <row r="78" customFormat="false" ht="24.95" hidden="false" customHeight="true" outlineLevel="0" collapsed="false">
      <c r="B78" s="211" t="s">
        <v>152</v>
      </c>
      <c r="C78" s="212" t="n">
        <v>4303</v>
      </c>
      <c r="D78" s="194" t="n">
        <v>10.2</v>
      </c>
      <c r="E78" s="201"/>
    </row>
    <row r="79" customFormat="false" ht="24.95" hidden="false" customHeight="true" outlineLevel="0" collapsed="false">
      <c r="B79" s="211" t="s">
        <v>153</v>
      </c>
      <c r="C79" s="212" t="n">
        <v>4562</v>
      </c>
      <c r="D79" s="194" t="n">
        <v>9.8</v>
      </c>
      <c r="E79" s="201"/>
    </row>
    <row r="80" customFormat="false" ht="24.95" hidden="false" customHeight="true" outlineLevel="0" collapsed="false">
      <c r="B80" s="211" t="s">
        <v>154</v>
      </c>
      <c r="C80" s="212" t="n">
        <v>4585</v>
      </c>
      <c r="D80" s="194" t="n">
        <v>9.9</v>
      </c>
      <c r="E80" s="201"/>
    </row>
    <row r="81" customFormat="false" ht="24.95" hidden="false" customHeight="true" outlineLevel="0" collapsed="false">
      <c r="B81" s="213" t="s">
        <v>175</v>
      </c>
      <c r="C81" s="214" t="n">
        <v>228237</v>
      </c>
      <c r="D81" s="161" t="n">
        <v>9.6</v>
      </c>
      <c r="E81" s="201"/>
    </row>
    <row r="82" customFormat="false" ht="24.95" hidden="false" customHeight="true" outlineLevel="0" collapsed="false">
      <c r="B82" s="185" t="s">
        <v>176</v>
      </c>
      <c r="C82" s="215" t="n">
        <v>33641</v>
      </c>
      <c r="D82" s="11" t="n">
        <v>9.16023103381141</v>
      </c>
      <c r="E82" s="201"/>
    </row>
    <row r="83" customFormat="false" ht="24.95" hidden="false" customHeight="true" outlineLevel="0" collapsed="false">
      <c r="B83" s="185" t="s">
        <v>149</v>
      </c>
      <c r="C83" s="215" t="n">
        <v>10037</v>
      </c>
      <c r="D83" s="11" t="n">
        <v>12.5224215246637</v>
      </c>
      <c r="E83" s="201"/>
    </row>
    <row r="84" customFormat="false" ht="24.95" hidden="false" customHeight="true" outlineLevel="0" collapsed="false">
      <c r="B84" s="185" t="s">
        <v>150</v>
      </c>
      <c r="C84" s="215" t="n">
        <v>10985</v>
      </c>
      <c r="D84" s="11" t="n">
        <v>12.1376071866068</v>
      </c>
      <c r="E84" s="201"/>
    </row>
    <row r="85" customFormat="false" ht="24.95" hidden="false" customHeight="true" outlineLevel="0" collapsed="false">
      <c r="B85" s="185" t="s">
        <v>151</v>
      </c>
      <c r="C85" s="215" t="n">
        <v>23095</v>
      </c>
      <c r="D85" s="11" t="n">
        <v>3.96596740794094</v>
      </c>
      <c r="E85" s="201"/>
    </row>
    <row r="86" customFormat="false" ht="24.95" hidden="false" customHeight="true" outlineLevel="0" collapsed="false">
      <c r="B86" s="185" t="s">
        <v>152</v>
      </c>
      <c r="C86" s="215" t="n">
        <v>9044</v>
      </c>
      <c r="D86" s="11" t="n">
        <v>22.1831937314239</v>
      </c>
      <c r="E86" s="201"/>
    </row>
    <row r="87" customFormat="false" ht="24.95" hidden="false" customHeight="true" outlineLevel="0" collapsed="false">
      <c r="B87" s="185" t="s">
        <v>153</v>
      </c>
      <c r="C87" s="215" t="n">
        <v>23391</v>
      </c>
      <c r="D87" s="11" t="n">
        <v>1.89936832934001</v>
      </c>
      <c r="E87" s="201"/>
    </row>
    <row r="88" customFormat="false" ht="24.95" hidden="false" customHeight="true" outlineLevel="0" collapsed="false">
      <c r="B88" s="216" t="s">
        <v>154</v>
      </c>
      <c r="C88" s="217" t="n">
        <v>26602</v>
      </c>
      <c r="D88" s="154" t="n">
        <v>13.3302091765007</v>
      </c>
      <c r="E88" s="201"/>
    </row>
    <row r="89" customFormat="false" ht="20.1" hidden="false" customHeight="true" outlineLevel="0" collapsed="false">
      <c r="B89" s="218" t="s">
        <v>177</v>
      </c>
      <c r="C89" s="219"/>
      <c r="D89" s="22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7-02-03T00:59:27Z</cp:lastPrinted>
  <dcterms:modified xsi:type="dcterms:W3CDTF">2017-07-28T0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