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G$15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9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万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注：规模以上工业效益指标次月公布。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8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   小直综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.0"/>
    <numFmt numFmtId="173" formatCode="0.00"/>
    <numFmt numFmtId="174" formatCode="General"/>
    <numFmt numFmtId="175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2.3</v>
      </c>
      <c r="E5" s="11" t="n">
        <v>8.8</v>
      </c>
    </row>
    <row r="6" customFormat="false" ht="24.95" hidden="false" customHeight="true" outlineLevel="0" collapsed="false">
      <c r="C6" s="12" t="s">
        <v>5</v>
      </c>
      <c r="D6" s="10" t="n">
        <v>17.2</v>
      </c>
      <c r="E6" s="11" t="n">
        <v>16.5</v>
      </c>
    </row>
    <row r="7" customFormat="false" ht="24.95" hidden="false" customHeight="true" outlineLevel="0" collapsed="false">
      <c r="C7" s="9" t="s">
        <v>6</v>
      </c>
      <c r="D7" s="10" t="n">
        <v>-54.5</v>
      </c>
      <c r="E7" s="11" t="n">
        <v>-17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3.2</v>
      </c>
      <c r="E9" s="11" t="n">
        <v>9.3</v>
      </c>
    </row>
    <row r="10" customFormat="false" ht="24.95" hidden="false" customHeight="true" outlineLevel="0" collapsed="false">
      <c r="C10" s="9" t="s">
        <v>9</v>
      </c>
      <c r="D10" s="10" t="n">
        <v>15.7</v>
      </c>
      <c r="E10" s="11" t="n">
        <v>14.5</v>
      </c>
    </row>
    <row r="11" customFormat="false" ht="24.95" hidden="false" customHeight="true" outlineLevel="0" collapsed="false">
      <c r="C11" s="9" t="s">
        <v>10</v>
      </c>
      <c r="D11" s="10" t="n">
        <v>-33</v>
      </c>
      <c r="E11" s="11" t="n">
        <v>-12.1</v>
      </c>
    </row>
    <row r="12" customFormat="false" ht="24.95" hidden="false" customHeight="true" outlineLevel="0" collapsed="false">
      <c r="C12" s="13" t="s">
        <v>11</v>
      </c>
      <c r="D12" s="10" t="n">
        <v>7.5</v>
      </c>
      <c r="E12" s="11" t="n">
        <v>11.1</v>
      </c>
    </row>
    <row r="13" customFormat="false" ht="24.95" hidden="false" customHeight="true" outlineLevel="0" collapsed="false">
      <c r="C13" s="14" t="s">
        <v>12</v>
      </c>
      <c r="D13" s="15" t="n">
        <v>-1.6</v>
      </c>
      <c r="E13" s="16" t="n">
        <v>7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614.16</v>
      </c>
      <c r="E16" s="24" t="n">
        <v>18.2</v>
      </c>
    </row>
    <row r="17" customFormat="false" ht="24.95" hidden="false" customHeight="true" outlineLevel="0" collapsed="false">
      <c r="C17" s="25" t="s">
        <v>11</v>
      </c>
      <c r="D17" s="23" t="n">
        <v>282.76</v>
      </c>
      <c r="E17" s="26" t="n">
        <v>13.7</v>
      </c>
    </row>
    <row r="18" customFormat="false" ht="24.95" hidden="false" customHeight="true" outlineLevel="0" collapsed="false">
      <c r="C18" s="22" t="s">
        <v>12</v>
      </c>
      <c r="D18" s="23" t="n">
        <v>331.4</v>
      </c>
      <c r="E18" s="26" t="n">
        <v>22.2</v>
      </c>
    </row>
    <row r="19" customFormat="false" ht="24.95" hidden="false" customHeight="true" outlineLevel="0" collapsed="false">
      <c r="C19" s="27" t="s">
        <v>15</v>
      </c>
      <c r="D19" s="28" t="n">
        <v>98.6</v>
      </c>
      <c r="E19" s="29" t="n">
        <v>0.1</v>
      </c>
    </row>
    <row r="21" customFormat="false" ht="20.1" hidden="false" customHeight="true" outlineLevel="0" collapsed="false">
      <c r="E21" s="30"/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9" width="15.13"/>
    <col collapsed="false" customWidth="true" hidden="false" outlineLevel="0" max="3" min="3" style="179" width="18.99"/>
    <col collapsed="false" customWidth="true" hidden="false" outlineLevel="0" max="4" min="4" style="179" width="17.56"/>
    <col collapsed="false" customWidth="true" hidden="false" outlineLevel="0" max="5" min="5" style="179" width="12.42"/>
  </cols>
  <sheetData>
    <row r="2" customFormat="false" ht="14.25" hidden="false" customHeight="false" outlineLevel="0" collapsed="false">
      <c r="B2" s="178" t="s">
        <v>176</v>
      </c>
      <c r="C2" s="178"/>
      <c r="D2" s="178"/>
      <c r="E2" s="178"/>
    </row>
    <row r="3" customFormat="false" ht="24.95" hidden="false" customHeight="true" outlineLevel="0" collapsed="false">
      <c r="E3" s="194" t="s">
        <v>101</v>
      </c>
    </row>
    <row r="4" customFormat="false" ht="24.95" hidden="false" customHeight="true" outlineLevel="0" collapsed="false">
      <c r="B4" s="181" t="s">
        <v>174</v>
      </c>
      <c r="C4" s="208" t="s">
        <v>88</v>
      </c>
      <c r="D4" s="208"/>
      <c r="E4" s="208"/>
    </row>
    <row r="5" customFormat="false" ht="24.95" hidden="false" customHeight="true" outlineLevel="0" collapsed="false">
      <c r="B5" s="181"/>
      <c r="C5" s="183" t="s">
        <v>3</v>
      </c>
      <c r="D5" s="209" t="s">
        <v>175</v>
      </c>
      <c r="E5" s="184" t="s">
        <v>149</v>
      </c>
    </row>
    <row r="6" customFormat="false" ht="24.95" hidden="false" customHeight="true" outlineLevel="0" collapsed="false">
      <c r="B6" s="185" t="s">
        <v>150</v>
      </c>
      <c r="C6" s="210" t="n">
        <v>11121.51981</v>
      </c>
      <c r="D6" s="211" t="n">
        <v>12.2</v>
      </c>
      <c r="E6" s="199" t="s">
        <v>138</v>
      </c>
    </row>
    <row r="7" customFormat="false" ht="24.95" hidden="false" customHeight="true" outlineLevel="0" collapsed="false">
      <c r="B7" s="185" t="s">
        <v>151</v>
      </c>
      <c r="C7" s="198" t="n">
        <v>4127.8852</v>
      </c>
      <c r="D7" s="186" t="n">
        <v>11.4</v>
      </c>
      <c r="E7" s="199" t="n">
        <f aca="false">RANK(D7,$D$7:$D$27)</f>
        <v>18</v>
      </c>
    </row>
    <row r="8" customFormat="false" ht="24.95" hidden="false" customHeight="true" outlineLevel="0" collapsed="false">
      <c r="B8" s="185" t="s">
        <v>152</v>
      </c>
      <c r="C8" s="198" t="n">
        <v>411.64966</v>
      </c>
      <c r="D8" s="186" t="n">
        <v>12.8</v>
      </c>
      <c r="E8" s="199" t="n">
        <f aca="false">RANK(D8,$D$7:$D$27)</f>
        <v>8</v>
      </c>
    </row>
    <row r="9" customFormat="false" ht="24.95" hidden="false" customHeight="true" outlineLevel="0" collapsed="false">
      <c r="B9" s="185" t="s">
        <v>153</v>
      </c>
      <c r="C9" s="198" t="n">
        <v>225.3866</v>
      </c>
      <c r="D9" s="186" t="n">
        <v>10.9</v>
      </c>
      <c r="E9" s="199" t="n">
        <f aca="false">RANK(D9,$D$7:$D$27)</f>
        <v>20</v>
      </c>
    </row>
    <row r="10" customFormat="false" ht="24.95" hidden="false" customHeight="true" outlineLevel="0" collapsed="false">
      <c r="B10" s="185" t="s">
        <v>154</v>
      </c>
      <c r="C10" s="198" t="n">
        <v>443.97464</v>
      </c>
      <c r="D10" s="186" t="n">
        <v>13.6</v>
      </c>
      <c r="E10" s="199" t="n">
        <f aca="false">RANK(D10,$D$7:$D$27)</f>
        <v>1</v>
      </c>
    </row>
    <row r="11" customFormat="false" ht="24.95" hidden="false" customHeight="true" outlineLevel="0" collapsed="false">
      <c r="B11" s="185" t="s">
        <v>155</v>
      </c>
      <c r="C11" s="198" t="n">
        <v>499.60882</v>
      </c>
      <c r="D11" s="186" t="n">
        <v>13.2</v>
      </c>
      <c r="E11" s="199" t="n">
        <f aca="false">RANK(D11,$D$7:$D$27)</f>
        <v>2</v>
      </c>
    </row>
    <row r="12" customFormat="false" ht="24.95" hidden="false" customHeight="true" outlineLevel="0" collapsed="false">
      <c r="B12" s="185" t="s">
        <v>156</v>
      </c>
      <c r="C12" s="198" t="n">
        <v>701.93809</v>
      </c>
      <c r="D12" s="186" t="n">
        <v>12.8</v>
      </c>
      <c r="E12" s="199" t="n">
        <f aca="false">RANK(D12,$D$7:$D$27)</f>
        <v>8</v>
      </c>
    </row>
    <row r="13" s="212" customFormat="true" ht="24.95" hidden="false" customHeight="true" outlineLevel="0" collapsed="false">
      <c r="B13" s="189" t="s">
        <v>157</v>
      </c>
      <c r="C13" s="202" t="n">
        <v>230.47942</v>
      </c>
      <c r="D13" s="190" t="n">
        <v>12.6</v>
      </c>
      <c r="E13" s="203" t="n">
        <f aca="false">RANK(D13,$D$7:$D$27)</f>
        <v>11</v>
      </c>
    </row>
    <row r="14" customFormat="false" ht="24.95" hidden="false" customHeight="true" outlineLevel="0" collapsed="false">
      <c r="B14" s="185" t="s">
        <v>158</v>
      </c>
      <c r="C14" s="198" t="n">
        <v>329.57543</v>
      </c>
      <c r="D14" s="186" t="n">
        <v>12.7</v>
      </c>
      <c r="E14" s="199" t="n">
        <f aca="false">RANK(D14,$D$7:$D$27)</f>
        <v>10</v>
      </c>
    </row>
    <row r="15" customFormat="false" ht="24.95" hidden="false" customHeight="true" outlineLevel="0" collapsed="false">
      <c r="B15" s="185" t="s">
        <v>159</v>
      </c>
      <c r="C15" s="198" t="n">
        <v>304.14517</v>
      </c>
      <c r="D15" s="186" t="n">
        <v>11.8</v>
      </c>
      <c r="E15" s="199" t="n">
        <f aca="false">RANK(D15,$D$7:$D$27)</f>
        <v>15</v>
      </c>
    </row>
    <row r="16" customFormat="false" ht="24.95" hidden="false" customHeight="true" outlineLevel="0" collapsed="false">
      <c r="B16" s="185" t="s">
        <v>160</v>
      </c>
      <c r="C16" s="198" t="n">
        <v>463.27886</v>
      </c>
      <c r="D16" s="186" t="n">
        <v>13</v>
      </c>
      <c r="E16" s="199" t="n">
        <f aca="false">RANK(D16,$D$7:$D$27)</f>
        <v>5</v>
      </c>
    </row>
    <row r="17" customFormat="false" ht="24.95" hidden="false" customHeight="true" outlineLevel="0" collapsed="false">
      <c r="B17" s="185" t="s">
        <v>161</v>
      </c>
      <c r="C17" s="198" t="n">
        <v>563.91957</v>
      </c>
      <c r="D17" s="186" t="n">
        <v>13.2</v>
      </c>
      <c r="E17" s="199" t="n">
        <f aca="false">RANK(D17,$D$7:$D$27)</f>
        <v>2</v>
      </c>
    </row>
    <row r="18" customFormat="false" ht="24.95" hidden="false" customHeight="true" outlineLevel="0" collapsed="false">
      <c r="B18" s="185" t="s">
        <v>162</v>
      </c>
      <c r="C18" s="198" t="n">
        <v>315.00697</v>
      </c>
      <c r="D18" s="186" t="n">
        <v>11.7</v>
      </c>
      <c r="E18" s="199" t="n">
        <f aca="false">RANK(D18,$D$7:$D$27)</f>
        <v>16</v>
      </c>
    </row>
    <row r="19" customFormat="false" ht="24.95" hidden="false" customHeight="true" outlineLevel="0" collapsed="false">
      <c r="B19" s="185" t="s">
        <v>163</v>
      </c>
      <c r="C19" s="198" t="n">
        <v>546.14733</v>
      </c>
      <c r="D19" s="186" t="n">
        <v>13.1</v>
      </c>
      <c r="E19" s="199" t="n">
        <f aca="false">RANK(D19,$D$7:$D$27)</f>
        <v>4</v>
      </c>
    </row>
    <row r="20" customFormat="false" ht="24.95" hidden="false" customHeight="true" outlineLevel="0" collapsed="false">
      <c r="B20" s="185" t="s">
        <v>164</v>
      </c>
      <c r="C20" s="198" t="n">
        <v>326.52045</v>
      </c>
      <c r="D20" s="186" t="n">
        <v>12.2</v>
      </c>
      <c r="E20" s="199" t="n">
        <f aca="false">RANK(D20,$D$7:$D$27)</f>
        <v>12</v>
      </c>
    </row>
    <row r="21" customFormat="false" ht="24.95" hidden="false" customHeight="true" outlineLevel="0" collapsed="false">
      <c r="B21" s="185" t="s">
        <v>165</v>
      </c>
      <c r="C21" s="198" t="n">
        <v>510.62455</v>
      </c>
      <c r="D21" s="186" t="n">
        <v>13</v>
      </c>
      <c r="E21" s="199" t="n">
        <f aca="false">RANK(D21,$D$7:$D$27)</f>
        <v>5</v>
      </c>
    </row>
    <row r="22" customFormat="false" ht="24.95" hidden="false" customHeight="true" outlineLevel="0" collapsed="false">
      <c r="B22" s="185" t="s">
        <v>166</v>
      </c>
      <c r="C22" s="198" t="n">
        <v>154.42971</v>
      </c>
      <c r="D22" s="186" t="n">
        <v>11.5</v>
      </c>
      <c r="E22" s="199" t="n">
        <f aca="false">RANK(D22,$D$7:$D$27)</f>
        <v>17</v>
      </c>
    </row>
    <row r="23" customFormat="false" ht="24.95" hidden="false" customHeight="true" outlineLevel="0" collapsed="false">
      <c r="B23" s="185" t="s">
        <v>167</v>
      </c>
      <c r="C23" s="198" t="n">
        <v>207.19435</v>
      </c>
      <c r="D23" s="186" t="n">
        <v>12.9</v>
      </c>
      <c r="E23" s="199" t="n">
        <f aca="false">RANK(D23,$D$7:$D$27)</f>
        <v>7</v>
      </c>
    </row>
    <row r="24" customFormat="false" ht="24.95" hidden="false" customHeight="true" outlineLevel="0" collapsed="false">
      <c r="B24" s="185" t="s">
        <v>168</v>
      </c>
      <c r="C24" s="198" t="n">
        <v>248.22145</v>
      </c>
      <c r="D24" s="186" t="n">
        <v>12</v>
      </c>
      <c r="E24" s="199" t="n">
        <f aca="false">RANK(D24,$D$7:$D$27)</f>
        <v>14</v>
      </c>
    </row>
    <row r="25" customFormat="false" ht="24.95" hidden="false" customHeight="true" outlineLevel="0" collapsed="false">
      <c r="B25" s="185" t="s">
        <v>169</v>
      </c>
      <c r="C25" s="198" t="n">
        <v>55.0217</v>
      </c>
      <c r="D25" s="186" t="n">
        <v>7.6</v>
      </c>
      <c r="E25" s="199" t="n">
        <f aca="false">RANK(D25,$D$7:$D$27)</f>
        <v>21</v>
      </c>
    </row>
    <row r="26" customFormat="false" ht="24.95" hidden="false" customHeight="true" outlineLevel="0" collapsed="false">
      <c r="B26" s="185" t="s">
        <v>170</v>
      </c>
      <c r="C26" s="198" t="n">
        <v>56.21339</v>
      </c>
      <c r="D26" s="186" t="n">
        <v>11.4</v>
      </c>
      <c r="E26" s="199" t="n">
        <f aca="false">RANK(D26,$D$7:$D$27)</f>
        <v>18</v>
      </c>
    </row>
    <row r="27" customFormat="false" ht="24.95" hidden="false" customHeight="true" outlineLevel="0" collapsed="false">
      <c r="B27" s="191" t="s">
        <v>171</v>
      </c>
      <c r="C27" s="206" t="n">
        <v>400.29845</v>
      </c>
      <c r="D27" s="192" t="n">
        <v>12.1</v>
      </c>
      <c r="E27" s="207" t="n">
        <f aca="false">RANK(D27,$D$7:$D$27)</f>
        <v>13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6" width="8.99"/>
    <col collapsed="false" customWidth="false" hidden="false" outlineLevel="0" max="2" min="2" style="177" width="8.99"/>
    <col collapsed="false" customWidth="true" hidden="false" outlineLevel="0" max="3" min="3" style="177" width="15.56"/>
    <col collapsed="false" customWidth="true" hidden="false" outlineLevel="0" max="5" min="4" style="177" width="10.99"/>
    <col collapsed="false" customWidth="true" hidden="false" outlineLevel="0" max="6" min="6" style="177" width="14.56"/>
    <col collapsed="false" customWidth="true" hidden="false" outlineLevel="0" max="8" min="7" style="177" width="10.99"/>
    <col collapsed="false" customWidth="false" hidden="false" outlineLevel="0" max="9" min="9" style="176" width="8.99"/>
    <col collapsed="false" customWidth="false" hidden="false" outlineLevel="0" max="10" min="10" style="177" width="8.99"/>
    <col collapsed="false" customWidth="true" hidden="false" outlineLevel="0" max="11" min="11" style="177" width="19.41"/>
    <col collapsed="false" customWidth="false" hidden="false" outlineLevel="0" max="257" min="12" style="177" width="8.99"/>
  </cols>
  <sheetData>
    <row r="2" customFormat="false" ht="14.25" hidden="false" customHeight="false" outlineLevel="0" collapsed="false">
      <c r="B2" s="178" t="s">
        <v>177</v>
      </c>
      <c r="C2" s="178"/>
      <c r="D2" s="178"/>
      <c r="E2" s="178"/>
      <c r="F2" s="178"/>
      <c r="G2" s="178"/>
      <c r="H2" s="178"/>
    </row>
    <row r="3" customFormat="false" ht="24.95" hidden="false" customHeight="true" outlineLevel="0" collapsed="false">
      <c r="C3" s="213"/>
      <c r="D3" s="213"/>
      <c r="E3" s="213"/>
      <c r="F3" s="213"/>
      <c r="G3" s="213"/>
      <c r="H3" s="194" t="s">
        <v>101</v>
      </c>
    </row>
    <row r="4" customFormat="false" ht="24.95" hidden="false" customHeight="true" outlineLevel="0" collapsed="false">
      <c r="B4" s="181" t="s">
        <v>146</v>
      </c>
      <c r="C4" s="214" t="s">
        <v>143</v>
      </c>
      <c r="D4" s="214"/>
      <c r="E4" s="214"/>
      <c r="F4" s="21" t="s">
        <v>178</v>
      </c>
      <c r="G4" s="21"/>
      <c r="H4" s="21"/>
    </row>
    <row r="5" customFormat="false" ht="24.95" hidden="false" customHeight="true" outlineLevel="0" collapsed="false">
      <c r="B5" s="181"/>
      <c r="C5" s="183" t="s">
        <v>3</v>
      </c>
      <c r="D5" s="40" t="s">
        <v>175</v>
      </c>
      <c r="E5" s="40" t="s">
        <v>149</v>
      </c>
      <c r="F5" s="183" t="s">
        <v>3</v>
      </c>
      <c r="G5" s="40" t="s">
        <v>175</v>
      </c>
      <c r="H5" s="215" t="s">
        <v>149</v>
      </c>
    </row>
    <row r="6" customFormat="false" ht="24.95" hidden="false" customHeight="true" outlineLevel="0" collapsed="false">
      <c r="B6" s="185" t="s">
        <v>150</v>
      </c>
      <c r="C6" s="216" t="n">
        <v>2377.0259</v>
      </c>
      <c r="D6" s="216" t="n">
        <v>10.1</v>
      </c>
      <c r="E6" s="216" t="s">
        <v>138</v>
      </c>
      <c r="F6" s="216" t="n">
        <v>5745.2155</v>
      </c>
      <c r="G6" s="216" t="n">
        <v>16.5</v>
      </c>
      <c r="H6" s="187" t="s">
        <v>138</v>
      </c>
      <c r="N6" s="217"/>
    </row>
    <row r="7" customFormat="false" ht="24.95" hidden="false" customHeight="true" outlineLevel="0" collapsed="false">
      <c r="B7" s="185" t="s">
        <v>151</v>
      </c>
      <c r="C7" s="198" t="n">
        <v>852.2868</v>
      </c>
      <c r="D7" s="186" t="n">
        <v>10.6</v>
      </c>
      <c r="E7" s="218" t="n">
        <f aca="false">RANK(D7,$D$7:$D$27)</f>
        <v>13</v>
      </c>
      <c r="F7" s="198" t="n">
        <v>1072.4353</v>
      </c>
      <c r="G7" s="186" t="n">
        <v>13.2</v>
      </c>
      <c r="H7" s="219" t="n">
        <f aca="false">RANK(G7,$G$7:$G$27)</f>
        <v>16</v>
      </c>
      <c r="L7" s="220"/>
      <c r="N7" s="217"/>
    </row>
    <row r="8" customFormat="false" ht="24.95" hidden="false" customHeight="true" outlineLevel="0" collapsed="false">
      <c r="B8" s="185" t="s">
        <v>152</v>
      </c>
      <c r="C8" s="198" t="n">
        <v>34.8277</v>
      </c>
      <c r="D8" s="186" t="n">
        <v>12.9</v>
      </c>
      <c r="E8" s="218" t="n">
        <f aca="false">RANK(D8,$D$7:$D$27)</f>
        <v>8</v>
      </c>
      <c r="F8" s="198" t="n">
        <v>140.813</v>
      </c>
      <c r="G8" s="186" t="n">
        <v>33.7</v>
      </c>
      <c r="H8" s="219" t="n">
        <f aca="false">RANK(G8,$G$7:$G$27)</f>
        <v>1</v>
      </c>
      <c r="L8" s="220"/>
      <c r="N8" s="217"/>
    </row>
    <row r="9" customFormat="false" ht="24.95" hidden="false" customHeight="true" outlineLevel="0" collapsed="false">
      <c r="B9" s="185" t="s">
        <v>153</v>
      </c>
      <c r="C9" s="198" t="n">
        <v>36.4028</v>
      </c>
      <c r="D9" s="186" t="n">
        <v>8.4</v>
      </c>
      <c r="E9" s="218" t="n">
        <f aca="false">RANK(D9,$D$7:$D$27)</f>
        <v>14</v>
      </c>
      <c r="F9" s="198" t="n">
        <v>81.2563</v>
      </c>
      <c r="G9" s="186" t="n">
        <v>16</v>
      </c>
      <c r="H9" s="219" t="n">
        <f aca="false">RANK(G9,$G$7:$G$27)</f>
        <v>10</v>
      </c>
      <c r="L9" s="220"/>
      <c r="N9" s="217"/>
    </row>
    <row r="10" customFormat="false" ht="24.95" hidden="false" customHeight="true" outlineLevel="0" collapsed="false">
      <c r="B10" s="185" t="s">
        <v>154</v>
      </c>
      <c r="C10" s="198" t="n">
        <v>95.5044</v>
      </c>
      <c r="D10" s="186" t="n">
        <v>16.8</v>
      </c>
      <c r="E10" s="218" t="n">
        <f aca="false">RANK(D10,$D$7:$D$27)</f>
        <v>2</v>
      </c>
      <c r="F10" s="198" t="n">
        <v>280.346</v>
      </c>
      <c r="G10" s="186" t="n">
        <v>24.1</v>
      </c>
      <c r="H10" s="219" t="n">
        <f aca="false">RANK(G10,$G$7:$G$27)</f>
        <v>4</v>
      </c>
      <c r="L10" s="220"/>
      <c r="N10" s="217"/>
    </row>
    <row r="11" customFormat="false" ht="24.95" hidden="false" customHeight="true" outlineLevel="0" collapsed="false">
      <c r="B11" s="185" t="s">
        <v>155</v>
      </c>
      <c r="C11" s="198" t="n">
        <v>69.77</v>
      </c>
      <c r="D11" s="186" t="n">
        <v>7.2</v>
      </c>
      <c r="E11" s="218" t="n">
        <f aca="false">RANK(D11,$D$7:$D$27)</f>
        <v>16</v>
      </c>
      <c r="F11" s="198" t="n">
        <v>160.3129</v>
      </c>
      <c r="G11" s="186" t="n">
        <v>13.9</v>
      </c>
      <c r="H11" s="219" t="n">
        <f aca="false">RANK(G11,$G$7:$G$27)</f>
        <v>15</v>
      </c>
      <c r="L11" s="220"/>
      <c r="N11" s="217"/>
    </row>
    <row r="12" customFormat="false" ht="24.95" hidden="false" customHeight="true" outlineLevel="0" collapsed="false">
      <c r="B12" s="185" t="s">
        <v>156</v>
      </c>
      <c r="C12" s="198" t="n">
        <v>80.025</v>
      </c>
      <c r="D12" s="186" t="n">
        <v>12.1</v>
      </c>
      <c r="E12" s="218" t="n">
        <f aca="false">RANK(D12,$D$7:$D$27)</f>
        <v>10</v>
      </c>
      <c r="F12" s="198" t="n">
        <v>233.5152</v>
      </c>
      <c r="G12" s="186" t="n">
        <v>19.9</v>
      </c>
      <c r="H12" s="219" t="n">
        <f aca="false">RANK(G12,$G$7:$G$27)</f>
        <v>8</v>
      </c>
      <c r="L12" s="220"/>
      <c r="N12" s="217"/>
    </row>
    <row r="13" s="204" customFormat="true" ht="24.95" hidden="false" customHeight="true" outlineLevel="0" collapsed="false">
      <c r="A13" s="201"/>
      <c r="B13" s="189" t="s">
        <v>157</v>
      </c>
      <c r="C13" s="202" t="n">
        <v>26.8996</v>
      </c>
      <c r="D13" s="221" t="n">
        <v>10.8</v>
      </c>
      <c r="E13" s="222" t="n">
        <f aca="false">RANK(D13,$D$7:$D$27)</f>
        <v>12</v>
      </c>
      <c r="F13" s="202" t="n">
        <v>175.0703</v>
      </c>
      <c r="G13" s="190" t="n">
        <v>12.7</v>
      </c>
      <c r="H13" s="223" t="n">
        <f aca="false">RANK(G13,$G$7:$G$27)</f>
        <v>17</v>
      </c>
      <c r="I13" s="201"/>
      <c r="L13" s="224"/>
      <c r="N13" s="217"/>
      <c r="R13" s="177"/>
    </row>
    <row r="14" customFormat="false" ht="24.95" hidden="false" customHeight="true" outlineLevel="0" collapsed="false">
      <c r="B14" s="185" t="s">
        <v>158</v>
      </c>
      <c r="C14" s="198" t="n">
        <v>38.5882</v>
      </c>
      <c r="D14" s="186" t="n">
        <v>15</v>
      </c>
      <c r="E14" s="218" t="n">
        <f aca="false">RANK(D14,$D$7:$D$27)</f>
        <v>5</v>
      </c>
      <c r="F14" s="198" t="n">
        <v>152.9243</v>
      </c>
      <c r="G14" s="186" t="n">
        <v>15.8</v>
      </c>
      <c r="H14" s="219" t="n">
        <f aca="false">RANK(G14,$G$7:$G$27)</f>
        <v>12</v>
      </c>
      <c r="L14" s="220"/>
      <c r="N14" s="217"/>
    </row>
    <row r="15" customFormat="false" ht="24.95" hidden="false" customHeight="true" outlineLevel="0" collapsed="false">
      <c r="B15" s="185" t="s">
        <v>159</v>
      </c>
      <c r="C15" s="198" t="n">
        <v>39.1759</v>
      </c>
      <c r="D15" s="186" t="n">
        <v>13.1</v>
      </c>
      <c r="E15" s="218" t="n">
        <f aca="false">RANK(D15,$D$7:$D$27)</f>
        <v>7</v>
      </c>
      <c r="F15" s="198" t="n">
        <v>121.8977</v>
      </c>
      <c r="G15" s="186" t="n">
        <v>9.2</v>
      </c>
      <c r="H15" s="219" t="n">
        <f aca="false">RANK(G15,$G$7:$G$27)</f>
        <v>21</v>
      </c>
      <c r="L15" s="220"/>
      <c r="N15" s="217"/>
    </row>
    <row r="16" customFormat="false" ht="24.95" hidden="false" customHeight="true" outlineLevel="0" collapsed="false">
      <c r="B16" s="185" t="s">
        <v>160</v>
      </c>
      <c r="C16" s="198" t="n">
        <v>63.5648</v>
      </c>
      <c r="D16" s="186" t="n">
        <v>6.8</v>
      </c>
      <c r="E16" s="218" t="n">
        <f aca="false">RANK(D16,$D$7:$D$27)</f>
        <v>17</v>
      </c>
      <c r="F16" s="198" t="n">
        <v>179.5405</v>
      </c>
      <c r="G16" s="186" t="n">
        <v>15.7</v>
      </c>
      <c r="H16" s="219" t="n">
        <f aca="false">RANK(G16,$G$7:$G$27)</f>
        <v>13</v>
      </c>
      <c r="L16" s="220"/>
      <c r="N16" s="217"/>
    </row>
    <row r="17" customFormat="false" ht="24.95" hidden="false" customHeight="true" outlineLevel="0" collapsed="false">
      <c r="B17" s="185" t="s">
        <v>161</v>
      </c>
      <c r="C17" s="198" t="n">
        <v>74.2184</v>
      </c>
      <c r="D17" s="186" t="n">
        <v>19.8</v>
      </c>
      <c r="E17" s="218" t="n">
        <f aca="false">RANK(D17,$D$7:$D$27)</f>
        <v>1</v>
      </c>
      <c r="F17" s="198" t="n">
        <v>330.0819</v>
      </c>
      <c r="G17" s="186" t="n">
        <v>24.7</v>
      </c>
      <c r="H17" s="219" t="n">
        <f aca="false">RANK(G17,$G$7:$G$27)</f>
        <v>3</v>
      </c>
      <c r="L17" s="220"/>
      <c r="N17" s="217"/>
    </row>
    <row r="18" customFormat="false" ht="24.95" hidden="false" customHeight="true" outlineLevel="0" collapsed="false">
      <c r="B18" s="185" t="s">
        <v>162</v>
      </c>
      <c r="C18" s="198" t="n">
        <v>61.2269</v>
      </c>
      <c r="D18" s="186" t="n">
        <v>6.4</v>
      </c>
      <c r="E18" s="218" t="n">
        <f aca="false">RANK(D18,$D$7:$D$27)</f>
        <v>18</v>
      </c>
      <c r="F18" s="198" t="n">
        <v>162.9284</v>
      </c>
      <c r="G18" s="186" t="n">
        <v>10.4</v>
      </c>
      <c r="H18" s="219" t="n">
        <f aca="false">RANK(G18,$G$7:$G$27)</f>
        <v>20</v>
      </c>
      <c r="L18" s="220"/>
      <c r="N18" s="217"/>
    </row>
    <row r="19" customFormat="false" ht="24.95" hidden="false" customHeight="true" outlineLevel="0" collapsed="false">
      <c r="B19" s="185" t="s">
        <v>163</v>
      </c>
      <c r="C19" s="198" t="n">
        <v>88.4443</v>
      </c>
      <c r="D19" s="186" t="n">
        <v>11.7</v>
      </c>
      <c r="E19" s="218" t="n">
        <f aca="false">RANK(D19,$D$7:$D$27)</f>
        <v>11</v>
      </c>
      <c r="F19" s="198" t="n">
        <v>260.1015</v>
      </c>
      <c r="G19" s="186" t="n">
        <v>21.6</v>
      </c>
      <c r="H19" s="219" t="n">
        <f aca="false">RANK(G19,$G$7:$G$27)</f>
        <v>7</v>
      </c>
      <c r="L19" s="220"/>
      <c r="N19" s="217"/>
    </row>
    <row r="20" customFormat="false" ht="24.95" hidden="false" customHeight="true" outlineLevel="0" collapsed="false">
      <c r="B20" s="185" t="s">
        <v>164</v>
      </c>
      <c r="C20" s="198" t="n">
        <v>50.9862</v>
      </c>
      <c r="D20" s="186" t="n">
        <v>15.8</v>
      </c>
      <c r="E20" s="218" t="n">
        <f aca="false">RANK(D20,$D$7:$D$27)</f>
        <v>4</v>
      </c>
      <c r="F20" s="198" t="n">
        <v>183.2385</v>
      </c>
      <c r="G20" s="186" t="n">
        <v>11.5</v>
      </c>
      <c r="H20" s="219" t="n">
        <f aca="false">RANK(G20,$G$7:$G$27)</f>
        <v>18</v>
      </c>
      <c r="L20" s="220"/>
      <c r="N20" s="217"/>
    </row>
    <row r="21" customFormat="false" ht="24.95" hidden="false" customHeight="true" outlineLevel="0" collapsed="false">
      <c r="B21" s="185" t="s">
        <v>165</v>
      </c>
      <c r="C21" s="198" t="n">
        <v>58.6849</v>
      </c>
      <c r="D21" s="186" t="n">
        <v>14.7</v>
      </c>
      <c r="E21" s="218" t="n">
        <f aca="false">RANK(D21,$D$7:$D$27)</f>
        <v>6</v>
      </c>
      <c r="F21" s="198" t="n">
        <v>254.9856</v>
      </c>
      <c r="G21" s="186" t="n">
        <v>21.7</v>
      </c>
      <c r="H21" s="219" t="n">
        <f aca="false">RANK(G21,$G$7:$G$27)</f>
        <v>6</v>
      </c>
      <c r="L21" s="220"/>
      <c r="N21" s="217"/>
    </row>
    <row r="22" customFormat="false" ht="24.95" hidden="false" customHeight="true" outlineLevel="0" collapsed="false">
      <c r="B22" s="185" t="s">
        <v>166</v>
      </c>
      <c r="C22" s="198" t="n">
        <v>21.0393</v>
      </c>
      <c r="D22" s="186" t="n">
        <v>4.2</v>
      </c>
      <c r="E22" s="218" t="n">
        <f aca="false">RANK(D22,$D$7:$D$27)</f>
        <v>19</v>
      </c>
      <c r="F22" s="198" t="n">
        <v>81.9021</v>
      </c>
      <c r="G22" s="186" t="n">
        <v>17.3</v>
      </c>
      <c r="H22" s="219" t="n">
        <f aca="false">RANK(G22,$G$7:$G$27)</f>
        <v>9</v>
      </c>
      <c r="L22" s="220"/>
      <c r="N22" s="217"/>
    </row>
    <row r="23" customFormat="false" ht="24.95" hidden="false" customHeight="true" outlineLevel="0" collapsed="false">
      <c r="B23" s="185" t="s">
        <v>167</v>
      </c>
      <c r="C23" s="198" t="n">
        <v>28.9709</v>
      </c>
      <c r="D23" s="186" t="n">
        <v>16.2</v>
      </c>
      <c r="E23" s="218" t="n">
        <f aca="false">RANK(D23,$D$7:$D$27)</f>
        <v>3</v>
      </c>
      <c r="F23" s="198" t="n">
        <v>175.7564</v>
      </c>
      <c r="G23" s="186" t="n">
        <v>11.1</v>
      </c>
      <c r="H23" s="219" t="n">
        <f aca="false">RANK(G23,$G$7:$G$27)</f>
        <v>19</v>
      </c>
      <c r="L23" s="220"/>
      <c r="N23" s="217"/>
    </row>
    <row r="24" customFormat="false" ht="24.95" hidden="false" customHeight="true" outlineLevel="0" collapsed="false">
      <c r="B24" s="185" t="s">
        <v>168</v>
      </c>
      <c r="C24" s="198" t="n">
        <v>34.1657</v>
      </c>
      <c r="D24" s="186" t="n">
        <v>7.8</v>
      </c>
      <c r="E24" s="218" t="n">
        <f aca="false">RANK(D24,$D$7:$D$27)</f>
        <v>15</v>
      </c>
      <c r="F24" s="198" t="n">
        <v>125.2176</v>
      </c>
      <c r="G24" s="186" t="n">
        <v>14.3</v>
      </c>
      <c r="H24" s="219" t="n">
        <f aca="false">RANK(G24,$G$7:$G$27)</f>
        <v>14</v>
      </c>
      <c r="L24" s="220"/>
      <c r="N24" s="217"/>
    </row>
    <row r="25" customFormat="false" ht="24.95" hidden="false" customHeight="true" outlineLevel="0" collapsed="false">
      <c r="B25" s="185" t="s">
        <v>169</v>
      </c>
      <c r="C25" s="198" t="n">
        <v>19.6458</v>
      </c>
      <c r="D25" s="186" t="n">
        <v>-1.2</v>
      </c>
      <c r="E25" s="218" t="n">
        <f aca="false">RANK(D25,$D$7:$D$27)</f>
        <v>21</v>
      </c>
      <c r="F25" s="198" t="n">
        <v>131.8807</v>
      </c>
      <c r="G25" s="186" t="n">
        <v>16</v>
      </c>
      <c r="H25" s="219" t="n">
        <f aca="false">RANK(G25,$G$7:$G$27)</f>
        <v>10</v>
      </c>
      <c r="L25" s="220"/>
      <c r="N25" s="217"/>
    </row>
    <row r="26" customFormat="false" ht="24.95" hidden="false" customHeight="true" outlineLevel="0" collapsed="false">
      <c r="B26" s="185" t="s">
        <v>170</v>
      </c>
      <c r="C26" s="198" t="n">
        <v>16.5866</v>
      </c>
      <c r="D26" s="186" t="n">
        <v>2.4</v>
      </c>
      <c r="E26" s="218" t="n">
        <f aca="false">RANK(D26,$D$7:$D$27)</f>
        <v>20</v>
      </c>
      <c r="F26" s="198" t="n">
        <v>181.2181</v>
      </c>
      <c r="G26" s="186" t="n">
        <v>26</v>
      </c>
      <c r="H26" s="219" t="n">
        <f aca="false">RANK(G26,$G$7:$G$27)</f>
        <v>2</v>
      </c>
      <c r="L26" s="220"/>
      <c r="N26" s="217"/>
    </row>
    <row r="27" customFormat="false" ht="24.95" hidden="false" customHeight="true" outlineLevel="0" collapsed="false">
      <c r="B27" s="191" t="s">
        <v>171</v>
      </c>
      <c r="C27" s="206" t="n">
        <v>86.2825</v>
      </c>
      <c r="D27" s="192" t="n">
        <v>12.6</v>
      </c>
      <c r="E27" s="225" t="n">
        <f aca="false">RANK(D27,$D$7:$D$27)</f>
        <v>9</v>
      </c>
      <c r="F27" s="206" t="n">
        <v>324.1383</v>
      </c>
      <c r="G27" s="192" t="n">
        <v>23.3</v>
      </c>
      <c r="H27" s="226" t="n">
        <f aca="false">RANK(G27,$G$7:$G$27)</f>
        <v>5</v>
      </c>
      <c r="L27" s="220"/>
      <c r="N27" s="217"/>
    </row>
    <row r="28" customFormat="false" ht="33.75" hidden="false" customHeight="true" outlineLevel="0" collapsed="false">
      <c r="B28" s="227"/>
      <c r="C28" s="227"/>
      <c r="D28" s="227"/>
      <c r="E28" s="227"/>
      <c r="F28" s="227"/>
      <c r="G28" s="227"/>
      <c r="H28" s="227"/>
      <c r="I28" s="228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0.1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5.7"/>
    <col collapsed="false" customWidth="true" hidden="false" outlineLevel="0" max="3" min="3" style="32" width="13.41"/>
    <col collapsed="false" customWidth="true" hidden="false" outlineLevel="0" max="5" min="4" style="32" width="15.7"/>
    <col collapsed="false" customWidth="false" hidden="false" outlineLevel="0" max="257" min="6" style="32" width="8.99"/>
  </cols>
  <sheetData>
    <row r="1" customFormat="false" ht="30.75" hidden="false" customHeight="true" outlineLevel="0" collapsed="false">
      <c r="B1" s="33" t="s">
        <v>16</v>
      </c>
      <c r="C1" s="33"/>
      <c r="D1" s="33"/>
      <c r="E1" s="33"/>
      <c r="F1" s="31"/>
    </row>
    <row r="2" customFormat="false" ht="24.95" hidden="false" customHeight="true" outlineLevel="0" collapsed="false">
      <c r="B2" s="34" t="s">
        <v>17</v>
      </c>
      <c r="C2" s="35" t="s">
        <v>18</v>
      </c>
      <c r="D2" s="36" t="s">
        <v>19</v>
      </c>
      <c r="E2" s="37" t="s">
        <v>20</v>
      </c>
      <c r="F2" s="38"/>
    </row>
    <row r="3" customFormat="false" ht="24.95" hidden="false" customHeight="true" outlineLevel="0" collapsed="false">
      <c r="B3" s="39" t="s">
        <v>21</v>
      </c>
      <c r="C3" s="40" t="s">
        <v>22</v>
      </c>
      <c r="D3" s="41" t="n">
        <v>374.7992</v>
      </c>
      <c r="E3" s="42" t="n">
        <v>3</v>
      </c>
      <c r="F3" s="31"/>
      <c r="G3" s="43"/>
    </row>
    <row r="4" customFormat="false" ht="24.95" hidden="false" customHeight="true" outlineLevel="0" collapsed="false">
      <c r="B4" s="39" t="s">
        <v>23</v>
      </c>
      <c r="C4" s="40" t="s">
        <v>22</v>
      </c>
      <c r="D4" s="41" t="n">
        <v>273.1685</v>
      </c>
      <c r="E4" s="42" t="n">
        <v>3.55077586746096</v>
      </c>
      <c r="F4" s="44"/>
      <c r="G4" s="43"/>
    </row>
    <row r="5" customFormat="false" ht="24.95" hidden="false" customHeight="true" outlineLevel="0" collapsed="false">
      <c r="B5" s="39" t="s">
        <v>24</v>
      </c>
      <c r="C5" s="40" t="s">
        <v>22</v>
      </c>
      <c r="D5" s="41" t="n">
        <v>39.5416</v>
      </c>
      <c r="E5" s="42" t="n">
        <v>4.5</v>
      </c>
      <c r="F5" s="31"/>
      <c r="G5" s="43"/>
    </row>
    <row r="6" customFormat="false" ht="24.95" hidden="false" customHeight="true" outlineLevel="0" collapsed="false">
      <c r="B6" s="39" t="s">
        <v>25</v>
      </c>
      <c r="C6" s="40" t="s">
        <v>26</v>
      </c>
      <c r="D6" s="41" t="n">
        <v>33.7396</v>
      </c>
      <c r="E6" s="42" t="n">
        <v>-2.3</v>
      </c>
      <c r="F6" s="31"/>
      <c r="G6" s="43"/>
    </row>
    <row r="7" customFormat="false" ht="24.95" hidden="false" customHeight="true" outlineLevel="0" collapsed="false">
      <c r="B7" s="39" t="s">
        <v>27</v>
      </c>
      <c r="C7" s="40" t="s">
        <v>22</v>
      </c>
      <c r="D7" s="41" t="n">
        <v>605.7888</v>
      </c>
      <c r="E7" s="42" t="n">
        <v>-3</v>
      </c>
      <c r="F7" s="44"/>
      <c r="G7" s="43"/>
    </row>
    <row r="8" customFormat="false" ht="24.95" hidden="false" customHeight="true" outlineLevel="0" collapsed="false">
      <c r="B8" s="39" t="s">
        <v>28</v>
      </c>
      <c r="C8" s="40" t="s">
        <v>22</v>
      </c>
      <c r="D8" s="41" t="n">
        <v>8.1094</v>
      </c>
      <c r="E8" s="42" t="n">
        <v>-2.1</v>
      </c>
      <c r="F8" s="31"/>
      <c r="G8" s="43"/>
    </row>
    <row r="9" customFormat="false" ht="24.95" hidden="false" customHeight="true" outlineLevel="0" collapsed="false">
      <c r="B9" s="39" t="s">
        <v>29</v>
      </c>
      <c r="C9" s="40" t="s">
        <v>22</v>
      </c>
      <c r="D9" s="41" t="n">
        <v>9.0633</v>
      </c>
      <c r="E9" s="42" t="n">
        <v>158.9</v>
      </c>
      <c r="F9" s="31"/>
      <c r="G9" s="43"/>
    </row>
    <row r="10" customFormat="false" ht="24.95" hidden="false" customHeight="true" outlineLevel="0" collapsed="false">
      <c r="B10" s="39" t="s">
        <v>30</v>
      </c>
      <c r="C10" s="40" t="s">
        <v>31</v>
      </c>
      <c r="D10" s="45" t="n">
        <v>1050.2</v>
      </c>
      <c r="E10" s="42" t="n">
        <v>6</v>
      </c>
      <c r="F10" s="31"/>
      <c r="G10" s="43"/>
    </row>
    <row r="11" customFormat="false" ht="24.95" hidden="false" customHeight="true" outlineLevel="0" collapsed="false">
      <c r="B11" s="39" t="s">
        <v>32</v>
      </c>
      <c r="C11" s="40" t="s">
        <v>33</v>
      </c>
      <c r="D11" s="45" t="n">
        <v>17854</v>
      </c>
      <c r="E11" s="42" t="n">
        <v>13</v>
      </c>
      <c r="F11" s="44"/>
      <c r="G11" s="43"/>
    </row>
    <row r="12" customFormat="false" ht="24.95" hidden="false" customHeight="true" outlineLevel="0" collapsed="false">
      <c r="B12" s="39" t="s">
        <v>34</v>
      </c>
      <c r="C12" s="40" t="s">
        <v>22</v>
      </c>
      <c r="D12" s="41" t="n">
        <v>107.6589</v>
      </c>
      <c r="E12" s="42" t="n">
        <v>10</v>
      </c>
      <c r="F12" s="31"/>
      <c r="G12" s="43"/>
    </row>
    <row r="13" customFormat="false" ht="24.95" hidden="false" customHeight="true" outlineLevel="0" collapsed="false">
      <c r="B13" s="39" t="s">
        <v>35</v>
      </c>
      <c r="C13" s="40" t="s">
        <v>36</v>
      </c>
      <c r="D13" s="45" t="n">
        <v>6674</v>
      </c>
      <c r="E13" s="42" t="n">
        <v>19.7</v>
      </c>
      <c r="G13" s="43"/>
    </row>
    <row r="14" customFormat="false" ht="24.95" hidden="false" customHeight="true" outlineLevel="0" collapsed="false">
      <c r="B14" s="39" t="s">
        <v>37</v>
      </c>
      <c r="C14" s="40" t="s">
        <v>22</v>
      </c>
      <c r="D14" s="41" t="n">
        <v>29.273</v>
      </c>
      <c r="E14" s="42" t="n">
        <v>-7.7</v>
      </c>
      <c r="G14" s="43"/>
    </row>
    <row r="15" customFormat="false" ht="24.95" hidden="false" customHeight="true" outlineLevel="0" collapsed="false">
      <c r="B15" s="39" t="s">
        <v>38</v>
      </c>
      <c r="C15" s="40" t="s">
        <v>39</v>
      </c>
      <c r="D15" s="41" t="n">
        <v>547.2467</v>
      </c>
      <c r="E15" s="42" t="n">
        <v>23.2</v>
      </c>
      <c r="G15" s="43"/>
    </row>
    <row r="16" customFormat="false" ht="24.95" hidden="false" customHeight="true" outlineLevel="0" collapsed="false">
      <c r="B16" s="39" t="s">
        <v>40</v>
      </c>
      <c r="C16" s="46" t="s">
        <v>41</v>
      </c>
      <c r="D16" s="41" t="n">
        <v>147.3775</v>
      </c>
      <c r="E16" s="42" t="n">
        <v>4.3</v>
      </c>
      <c r="G16" s="43"/>
    </row>
    <row r="17" customFormat="false" ht="24.95" hidden="false" customHeight="true" outlineLevel="0" collapsed="false">
      <c r="B17" s="39" t="s">
        <v>42</v>
      </c>
      <c r="C17" s="46" t="s">
        <v>43</v>
      </c>
      <c r="D17" s="41" t="n">
        <v>65.7567</v>
      </c>
      <c r="E17" s="42" t="n">
        <v>1.7</v>
      </c>
      <c r="G17" s="43"/>
    </row>
    <row r="18" customFormat="false" ht="24.95" hidden="false" customHeight="true" outlineLevel="0" collapsed="false">
      <c r="B18" s="47" t="s">
        <v>44</v>
      </c>
      <c r="C18" s="48" t="s">
        <v>22</v>
      </c>
      <c r="D18" s="49" t="n">
        <v>16.9725</v>
      </c>
      <c r="E18" s="50" t="n">
        <v>-2.1</v>
      </c>
      <c r="G18" s="4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2" width="24.28"/>
    <col collapsed="false" customWidth="true" hidden="false" outlineLevel="0" max="4" min="3" style="52" width="15.7"/>
    <col collapsed="false" customWidth="true" hidden="false" outlineLevel="0" max="5" min="5" style="52" width="10.56"/>
    <col collapsed="false" customWidth="false" hidden="false" outlineLevel="0" max="6" min="6" style="51" width="8.99"/>
    <col collapsed="false" customWidth="false" hidden="false" outlineLevel="0" max="257" min="7" style="52" width="8.99"/>
  </cols>
  <sheetData>
    <row r="1" customFormat="false" ht="33" hidden="false" customHeight="true" outlineLevel="0" collapsed="false">
      <c r="B1" s="53" t="s">
        <v>45</v>
      </c>
      <c r="C1" s="53"/>
      <c r="D1" s="53"/>
      <c r="E1" s="53"/>
    </row>
    <row r="2" customFormat="false" ht="24.95" hidden="false" customHeight="true" outlineLevel="0" collapsed="false">
      <c r="B2" s="54"/>
      <c r="C2" s="54"/>
      <c r="D2" s="55"/>
      <c r="E2" s="55"/>
    </row>
    <row r="3" customFormat="false" ht="24.95" hidden="false" customHeight="true" outlineLevel="0" collapsed="false">
      <c r="B3" s="56" t="s">
        <v>1</v>
      </c>
      <c r="C3" s="57" t="s">
        <v>18</v>
      </c>
      <c r="D3" s="58" t="s">
        <v>46</v>
      </c>
      <c r="E3" s="59" t="s">
        <v>20</v>
      </c>
    </row>
    <row r="4" customFormat="false" ht="24.95" hidden="false" customHeight="true" outlineLevel="0" collapsed="false">
      <c r="B4" s="60" t="s">
        <v>47</v>
      </c>
      <c r="C4" s="61" t="s">
        <v>48</v>
      </c>
      <c r="D4" s="62" t="n">
        <v>455</v>
      </c>
      <c r="E4" s="63" t="n">
        <v>2.9</v>
      </c>
    </row>
    <row r="5" customFormat="false" ht="24.95" hidden="false" customHeight="true" outlineLevel="0" collapsed="false">
      <c r="B5" s="60" t="s">
        <v>49</v>
      </c>
      <c r="C5" s="64" t="s">
        <v>50</v>
      </c>
      <c r="D5" s="62" t="n">
        <v>4.8</v>
      </c>
      <c r="E5" s="63" t="n">
        <v>5.2</v>
      </c>
    </row>
    <row r="6" customFormat="false" ht="24.95" hidden="false" customHeight="true" outlineLevel="0" collapsed="false">
      <c r="B6" s="65" t="s">
        <v>51</v>
      </c>
      <c r="C6" s="40" t="s">
        <v>52</v>
      </c>
      <c r="D6" s="66" t="n">
        <v>536.77302</v>
      </c>
      <c r="E6" s="67" t="n">
        <v>19.7</v>
      </c>
    </row>
    <row r="7" customFormat="false" ht="24.95" hidden="false" customHeight="true" outlineLevel="0" collapsed="false">
      <c r="B7" s="65" t="s">
        <v>53</v>
      </c>
      <c r="C7" s="40" t="s">
        <v>52</v>
      </c>
      <c r="D7" s="23" t="n">
        <v>467.49</v>
      </c>
      <c r="E7" s="63" t="n">
        <v>19.6</v>
      </c>
    </row>
    <row r="8" customFormat="false" ht="24.95" hidden="false" customHeight="true" outlineLevel="0" collapsed="false">
      <c r="B8" s="65" t="s">
        <v>54</v>
      </c>
      <c r="C8" s="40" t="s">
        <v>52</v>
      </c>
      <c r="D8" s="66" t="n">
        <v>29.60329</v>
      </c>
      <c r="E8" s="67" t="n">
        <v>32.6</v>
      </c>
    </row>
    <row r="9" customFormat="false" ht="24.95" hidden="false" customHeight="true" outlineLevel="0" collapsed="false">
      <c r="B9" s="65" t="s">
        <v>55</v>
      </c>
      <c r="C9" s="40" t="s">
        <v>52</v>
      </c>
      <c r="D9" s="66" t="n">
        <v>1.15627</v>
      </c>
      <c r="E9" s="67" t="n">
        <v>-59.2</v>
      </c>
    </row>
    <row r="10" customFormat="false" ht="24.95" hidden="false" customHeight="true" outlineLevel="0" collapsed="false">
      <c r="B10" s="65" t="s">
        <v>56</v>
      </c>
      <c r="C10" s="40" t="s">
        <v>52</v>
      </c>
      <c r="D10" s="68" t="n">
        <v>43.22929</v>
      </c>
      <c r="E10" s="69" t="n">
        <v>29.4</v>
      </c>
    </row>
    <row r="11" customFormat="false" ht="24.95" hidden="false" customHeight="true" outlineLevel="0" collapsed="false">
      <c r="B11" s="65" t="s">
        <v>57</v>
      </c>
      <c r="C11" s="40" t="s">
        <v>52</v>
      </c>
      <c r="D11" s="23" t="n">
        <v>15.58</v>
      </c>
      <c r="E11" s="63" t="n">
        <v>2.7</v>
      </c>
    </row>
    <row r="12" customFormat="false" ht="24.95" hidden="false" customHeight="true" outlineLevel="0" collapsed="false">
      <c r="B12" s="65" t="s">
        <v>58</v>
      </c>
      <c r="C12" s="70" t="s">
        <v>50</v>
      </c>
      <c r="D12" s="71" t="n">
        <v>13.14</v>
      </c>
      <c r="E12" s="72" t="n">
        <v>2.15</v>
      </c>
    </row>
    <row r="13" customFormat="false" ht="24.95" hidden="false" customHeight="true" outlineLevel="0" collapsed="false">
      <c r="B13" s="65" t="s">
        <v>59</v>
      </c>
      <c r="C13" s="70" t="s">
        <v>50</v>
      </c>
      <c r="D13" s="71" t="n">
        <v>60.47</v>
      </c>
      <c r="E13" s="72" t="n">
        <v>-2.09</v>
      </c>
    </row>
    <row r="14" customFormat="false" ht="24.95" hidden="false" customHeight="true" outlineLevel="0" collapsed="false">
      <c r="B14" s="73" t="s">
        <v>60</v>
      </c>
      <c r="C14" s="48" t="s">
        <v>61</v>
      </c>
      <c r="D14" s="74" t="n">
        <v>5.71</v>
      </c>
      <c r="E14" s="75" t="n">
        <v>0.8</v>
      </c>
    </row>
    <row r="15" customFormat="false" ht="21" hidden="false" customHeight="true" outlineLevel="0" collapsed="false">
      <c r="B15" s="76" t="s">
        <v>62</v>
      </c>
      <c r="C15" s="76"/>
      <c r="D15" s="76"/>
      <c r="E15" s="76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12.5625" defaultRowHeight="20.1" zeroHeight="false" outlineLevelRow="0" outlineLevelCol="0"/>
  <cols>
    <col collapsed="false" customWidth="true" hidden="false" outlineLevel="0" max="1" min="1" style="52" width="8.99"/>
    <col collapsed="false" customWidth="true" hidden="false" outlineLevel="0" max="2" min="2" style="52" width="40.42"/>
    <col collapsed="false" customWidth="true" hidden="false" outlineLevel="0" max="3" min="3" style="52" width="13.85"/>
    <col collapsed="false" customWidth="true" hidden="false" outlineLevel="0" max="4" min="4" style="52" width="11.13"/>
    <col collapsed="false" customWidth="false" hidden="false" outlineLevel="0" max="5" min="5" style="51" width="12.56"/>
    <col collapsed="false" customWidth="false" hidden="false" outlineLevel="0" max="257" min="6" style="52" width="12.56"/>
  </cols>
  <sheetData>
    <row r="1" customFormat="false" ht="20.1" hidden="false" customHeight="true" outlineLevel="0" collapsed="false">
      <c r="B1" s="51"/>
      <c r="C1" s="51"/>
      <c r="D1" s="51"/>
    </row>
    <row r="2" customFormat="false" ht="20.1" hidden="false" customHeight="true" outlineLevel="0" collapsed="false">
      <c r="B2" s="53" t="s">
        <v>63</v>
      </c>
      <c r="C2" s="53"/>
      <c r="D2" s="53"/>
    </row>
    <row r="3" customFormat="false" ht="20.1" hidden="false" customHeight="true" outlineLevel="0" collapsed="false">
      <c r="B3" s="55"/>
      <c r="C3" s="77" t="s">
        <v>64</v>
      </c>
      <c r="D3" s="77"/>
    </row>
    <row r="4" customFormat="false" ht="24.95" hidden="false" customHeight="true" outlineLevel="0" collapsed="false">
      <c r="B4" s="56" t="s">
        <v>65</v>
      </c>
      <c r="C4" s="36" t="s">
        <v>19</v>
      </c>
      <c r="D4" s="37" t="s">
        <v>20</v>
      </c>
    </row>
    <row r="5" customFormat="false" ht="24.95" hidden="false" customHeight="true" outlineLevel="0" collapsed="false">
      <c r="B5" s="78" t="s">
        <v>66</v>
      </c>
      <c r="C5" s="79" t="n">
        <v>4698342</v>
      </c>
      <c r="D5" s="80" t="n">
        <v>15</v>
      </c>
    </row>
    <row r="6" s="81" customFormat="true" ht="24.95" hidden="false" customHeight="true" outlineLevel="0" collapsed="false">
      <c r="B6" s="82" t="s">
        <v>67</v>
      </c>
      <c r="C6" s="83"/>
      <c r="D6" s="84"/>
      <c r="E6" s="85"/>
    </row>
    <row r="7" customFormat="false" ht="24.95" hidden="false" customHeight="true" outlineLevel="0" collapsed="false">
      <c r="B7" s="22" t="s">
        <v>68</v>
      </c>
      <c r="C7" s="86" t="n">
        <v>3538706</v>
      </c>
      <c r="D7" s="87" t="n">
        <v>20.4</v>
      </c>
    </row>
    <row r="8" customFormat="false" ht="24.95" hidden="false" customHeight="true" outlineLevel="0" collapsed="false">
      <c r="B8" s="22" t="s">
        <v>69</v>
      </c>
      <c r="C8" s="86" t="n">
        <v>344202</v>
      </c>
      <c r="D8" s="87" t="n">
        <v>0.9</v>
      </c>
    </row>
    <row r="9" customFormat="false" ht="24.95" hidden="false" customHeight="true" outlineLevel="0" collapsed="false">
      <c r="B9" s="22" t="s">
        <v>70</v>
      </c>
      <c r="C9" s="86" t="n">
        <v>361944</v>
      </c>
      <c r="D9" s="87" t="n">
        <v>-20.4</v>
      </c>
    </row>
    <row r="10" customFormat="false" ht="24.95" hidden="false" customHeight="true" outlineLevel="0" collapsed="false">
      <c r="B10" s="22" t="s">
        <v>71</v>
      </c>
      <c r="C10" s="86" t="n">
        <v>453490</v>
      </c>
      <c r="D10" s="87" t="n">
        <v>28.7</v>
      </c>
    </row>
    <row r="11" customFormat="false" ht="24.95" hidden="false" customHeight="true" outlineLevel="0" collapsed="false">
      <c r="B11" s="82" t="s">
        <v>72</v>
      </c>
      <c r="C11" s="83"/>
      <c r="D11" s="84"/>
    </row>
    <row r="12" customFormat="false" ht="24.95" hidden="false" customHeight="true" outlineLevel="0" collapsed="false">
      <c r="B12" s="88" t="s">
        <v>73</v>
      </c>
      <c r="C12" s="86" t="n">
        <v>338165</v>
      </c>
      <c r="D12" s="87" t="n">
        <v>31.4</v>
      </c>
    </row>
    <row r="13" customFormat="false" ht="24.95" hidden="false" customHeight="true" outlineLevel="0" collapsed="false">
      <c r="B13" s="88" t="s">
        <v>74</v>
      </c>
      <c r="C13" s="86" t="n">
        <v>1431410</v>
      </c>
      <c r="D13" s="87" t="n">
        <v>16</v>
      </c>
    </row>
    <row r="14" customFormat="false" ht="24.95" hidden="false" customHeight="true" outlineLevel="0" collapsed="false">
      <c r="B14" s="89" t="s">
        <v>75</v>
      </c>
      <c r="C14" s="86" t="n">
        <v>1409592</v>
      </c>
      <c r="D14" s="87" t="n">
        <v>16.1</v>
      </c>
    </row>
    <row r="15" customFormat="false" ht="24.95" hidden="false" customHeight="true" outlineLevel="0" collapsed="false">
      <c r="B15" s="88" t="s">
        <v>76</v>
      </c>
      <c r="C15" s="86" t="n">
        <v>2928767</v>
      </c>
      <c r="D15" s="87" t="n">
        <v>12.8</v>
      </c>
    </row>
    <row r="16" customFormat="false" ht="24.95" hidden="false" customHeight="true" outlineLevel="0" collapsed="false">
      <c r="B16" s="90" t="s">
        <v>77</v>
      </c>
      <c r="C16" s="91"/>
      <c r="D16" s="91"/>
    </row>
    <row r="17" customFormat="false" ht="24.95" hidden="false" customHeight="true" outlineLevel="0" collapsed="false">
      <c r="B17" s="88" t="s">
        <v>78</v>
      </c>
      <c r="C17" s="86" t="n">
        <v>597920</v>
      </c>
      <c r="D17" s="92" t="n">
        <v>-8.4</v>
      </c>
    </row>
    <row r="18" customFormat="false" ht="24.95" hidden="false" customHeight="true" outlineLevel="0" collapsed="false">
      <c r="B18" s="88" t="s">
        <v>79</v>
      </c>
      <c r="C18" s="86" t="n">
        <v>7.16</v>
      </c>
      <c r="D18" s="92" t="n">
        <v>-64.2</v>
      </c>
    </row>
    <row r="19" customFormat="false" ht="24.95" hidden="false" customHeight="true" outlineLevel="0" collapsed="false">
      <c r="B19" s="93" t="s">
        <v>80</v>
      </c>
      <c r="C19" s="94" t="n">
        <v>1093.56</v>
      </c>
      <c r="D19" s="87" t="n">
        <v>1.2</v>
      </c>
    </row>
    <row r="20" customFormat="false" ht="24.95" hidden="false" customHeight="true" outlineLevel="0" collapsed="false">
      <c r="B20" s="93" t="s">
        <v>81</v>
      </c>
      <c r="C20" s="95" t="n">
        <v>158.22</v>
      </c>
      <c r="D20" s="87" t="n">
        <v>155.8</v>
      </c>
    </row>
    <row r="21" customFormat="false" ht="24.95" hidden="false" customHeight="true" outlineLevel="0" collapsed="false">
      <c r="B21" s="93" t="s">
        <v>82</v>
      </c>
      <c r="C21" s="95" t="n">
        <v>108.16</v>
      </c>
      <c r="D21" s="87" t="n">
        <v>49.8</v>
      </c>
    </row>
    <row r="22" customFormat="false" ht="24.95" hidden="false" customHeight="true" outlineLevel="0" collapsed="false">
      <c r="B22" s="96" t="s">
        <v>83</v>
      </c>
      <c r="C22" s="97" t="n">
        <v>119.13</v>
      </c>
      <c r="D22" s="98" t="n">
        <v>47</v>
      </c>
    </row>
    <row r="23" customFormat="false" ht="20.1" hidden="false" customHeight="true" outlineLevel="0" collapsed="false">
      <c r="B23" s="99" t="s">
        <v>8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28.99"/>
    <col collapsed="false" customWidth="true" hidden="false" outlineLevel="0" max="3" min="3" style="51" width="12.99"/>
    <col collapsed="false" customWidth="true" hidden="false" outlineLevel="0" max="4" min="4" style="51" width="12.42"/>
    <col collapsed="false" customWidth="true" hidden="false" outlineLevel="0" max="5" min="5" style="51" width="10.85"/>
    <col collapsed="false" customWidth="true" hidden="false" outlineLevel="0" max="6" min="6" style="51" width="7.85"/>
    <col collapsed="false" customWidth="true" hidden="false" outlineLevel="0" max="7" min="7" style="51" width="12.85"/>
    <col collapsed="false" customWidth="false" hidden="false" outlineLevel="0" max="257" min="8" style="51" width="8.99"/>
  </cols>
  <sheetData>
    <row r="1" customFormat="false" ht="24.95" hidden="false" customHeight="true" outlineLevel="0" collapsed="false">
      <c r="B1" s="100" t="s">
        <v>85</v>
      </c>
      <c r="C1" s="100"/>
      <c r="D1" s="100"/>
      <c r="E1" s="101"/>
      <c r="F1" s="102"/>
    </row>
    <row r="2" customFormat="false" ht="24.95" hidden="false" customHeight="true" outlineLevel="0" collapsed="false">
      <c r="B2" s="103"/>
      <c r="C2" s="77" t="s">
        <v>64</v>
      </c>
      <c r="D2" s="77"/>
      <c r="E2" s="101"/>
      <c r="F2" s="102"/>
    </row>
    <row r="3" customFormat="false" ht="24.95" hidden="false" customHeight="true" outlineLevel="0" collapsed="false">
      <c r="B3" s="104" t="s">
        <v>86</v>
      </c>
      <c r="C3" s="36" t="s">
        <v>19</v>
      </c>
      <c r="D3" s="105" t="s">
        <v>87</v>
      </c>
      <c r="E3" s="101"/>
      <c r="F3" s="102"/>
    </row>
    <row r="4" customFormat="false" ht="24.95" hidden="false" customHeight="true" outlineLevel="0" collapsed="false">
      <c r="B4" s="106" t="s">
        <v>88</v>
      </c>
      <c r="C4" s="107" t="n">
        <v>2304794.2</v>
      </c>
      <c r="D4" s="108" t="n">
        <v>12.6</v>
      </c>
      <c r="E4" s="109"/>
      <c r="F4" s="102"/>
    </row>
    <row r="5" customFormat="false" ht="24.95" hidden="false" customHeight="true" outlineLevel="0" collapsed="false">
      <c r="B5" s="110" t="s">
        <v>89</v>
      </c>
      <c r="C5" s="111" t="n">
        <v>792136.1</v>
      </c>
      <c r="D5" s="112" t="n">
        <v>16.8</v>
      </c>
      <c r="E5" s="101"/>
      <c r="F5" s="102"/>
    </row>
    <row r="6" customFormat="false" ht="24.95" hidden="false" customHeight="true" outlineLevel="0" collapsed="false">
      <c r="B6" s="113" t="s">
        <v>90</v>
      </c>
      <c r="C6" s="114"/>
      <c r="D6" s="115"/>
      <c r="E6" s="101"/>
      <c r="F6" s="102"/>
    </row>
    <row r="7" customFormat="false" ht="24.95" hidden="false" customHeight="true" outlineLevel="0" collapsed="false">
      <c r="B7" s="106" t="s">
        <v>91</v>
      </c>
      <c r="C7" s="116" t="n">
        <v>1529750.1</v>
      </c>
      <c r="D7" s="117" t="n">
        <v>12.4</v>
      </c>
      <c r="E7" s="118"/>
      <c r="F7" s="102"/>
    </row>
    <row r="8" customFormat="false" ht="24.95" hidden="false" customHeight="true" outlineLevel="0" collapsed="false">
      <c r="B8" s="106" t="s">
        <v>92</v>
      </c>
      <c r="C8" s="116" t="n">
        <v>775044.1</v>
      </c>
      <c r="D8" s="112" t="n">
        <v>13</v>
      </c>
      <c r="E8" s="118"/>
      <c r="F8" s="102"/>
    </row>
    <row r="9" customFormat="false" ht="24.95" hidden="false" customHeight="true" outlineLevel="0" collapsed="false">
      <c r="B9" s="113" t="s">
        <v>93</v>
      </c>
      <c r="C9" s="114"/>
      <c r="D9" s="115"/>
      <c r="E9" s="118"/>
      <c r="F9" s="102"/>
    </row>
    <row r="10" customFormat="false" ht="24.95" hidden="false" customHeight="true" outlineLevel="0" collapsed="false">
      <c r="B10" s="106" t="s">
        <v>94</v>
      </c>
      <c r="C10" s="119" t="n">
        <v>385306.2</v>
      </c>
      <c r="D10" s="120" t="n">
        <v>12.5</v>
      </c>
      <c r="E10" s="118"/>
      <c r="F10" s="102"/>
    </row>
    <row r="11" customFormat="false" ht="24.95" hidden="false" customHeight="true" outlineLevel="0" collapsed="false">
      <c r="B11" s="106" t="s">
        <v>95</v>
      </c>
      <c r="C11" s="119" t="n">
        <v>1596982.1</v>
      </c>
      <c r="D11" s="120" t="n">
        <v>12.7</v>
      </c>
    </row>
    <row r="12" customFormat="false" ht="24.95" hidden="false" customHeight="true" outlineLevel="0" collapsed="false">
      <c r="B12" s="106" t="s">
        <v>96</v>
      </c>
      <c r="C12" s="119" t="n">
        <v>19960.5</v>
      </c>
      <c r="D12" s="121" t="n">
        <v>4</v>
      </c>
    </row>
    <row r="13" customFormat="false" ht="24.95" hidden="false" customHeight="true" outlineLevel="0" collapsed="false">
      <c r="B13" s="106" t="s">
        <v>97</v>
      </c>
      <c r="C13" s="119" t="n">
        <v>302545.4</v>
      </c>
      <c r="D13" s="121" t="n">
        <v>13</v>
      </c>
    </row>
    <row r="14" customFormat="false" ht="24.95" hidden="false" customHeight="true" outlineLevel="0" collapsed="false">
      <c r="B14" s="65" t="s">
        <v>98</v>
      </c>
      <c r="C14" s="122" t="n">
        <v>1057</v>
      </c>
      <c r="D14" s="123" t="n">
        <v>-37.5</v>
      </c>
    </row>
    <row r="15" customFormat="false" ht="24.95" hidden="false" customHeight="true" outlineLevel="0" collapsed="false">
      <c r="B15" s="124" t="s">
        <v>99</v>
      </c>
      <c r="C15" s="125" t="n">
        <v>772</v>
      </c>
      <c r="D15" s="126" t="n">
        <v>-43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1" width="8.99"/>
    <col collapsed="false" customWidth="true" hidden="false" outlineLevel="0" max="3" min="3" style="52" width="33.41"/>
    <col collapsed="false" customWidth="true" hidden="false" outlineLevel="0" max="4" min="4" style="52" width="13.14"/>
    <col collapsed="false" customWidth="true" hidden="false" outlineLevel="0" max="5" min="5" style="52" width="12.56"/>
    <col collapsed="false" customWidth="true" hidden="false" outlineLevel="0" max="6" min="6" style="52" width="9.85"/>
    <col collapsed="false" customWidth="false" hidden="false" outlineLevel="0" max="7" min="7" style="52" width="8.99"/>
    <col collapsed="false" customWidth="false" hidden="false" outlineLevel="0" max="8" min="8" style="51" width="8.99"/>
    <col collapsed="false" customWidth="false" hidden="false" outlineLevel="0" max="257" min="9" style="52" width="8.99"/>
  </cols>
  <sheetData>
    <row r="1" customFormat="false" ht="29.25" hidden="false" customHeight="true" outlineLevel="0" collapsed="false">
      <c r="C1" s="127" t="s">
        <v>100</v>
      </c>
      <c r="D1" s="127"/>
      <c r="E1" s="127"/>
      <c r="F1" s="128"/>
      <c r="G1" s="128"/>
    </row>
    <row r="2" customFormat="false" ht="29.25" hidden="false" customHeight="true" outlineLevel="0" collapsed="false">
      <c r="C2" s="129"/>
      <c r="D2" s="51"/>
      <c r="E2" s="130" t="s">
        <v>101</v>
      </c>
      <c r="F2" s="129"/>
      <c r="G2" s="129"/>
    </row>
    <row r="3" customFormat="false" ht="24.95" hidden="false" customHeight="true" outlineLevel="0" collapsed="false">
      <c r="C3" s="56" t="s">
        <v>65</v>
      </c>
      <c r="D3" s="36" t="s">
        <v>19</v>
      </c>
      <c r="E3" s="37" t="s">
        <v>87</v>
      </c>
    </row>
    <row r="4" customFormat="false" ht="24.95" hidden="false" customHeight="true" outlineLevel="0" collapsed="false">
      <c r="C4" s="131" t="s">
        <v>102</v>
      </c>
      <c r="D4" s="132" t="n">
        <v>26.8996</v>
      </c>
      <c r="E4" s="133" t="n">
        <v>10.8</v>
      </c>
    </row>
    <row r="5" customFormat="false" ht="24.95" hidden="false" customHeight="true" outlineLevel="0" collapsed="false">
      <c r="C5" s="131" t="s">
        <v>103</v>
      </c>
      <c r="D5" s="132" t="n">
        <v>15.15</v>
      </c>
      <c r="E5" s="133" t="n">
        <v>10.4</v>
      </c>
      <c r="J5" s="51"/>
    </row>
    <row r="6" customFormat="false" ht="24.95" hidden="false" customHeight="true" outlineLevel="0" collapsed="false">
      <c r="C6" s="131" t="s">
        <v>104</v>
      </c>
      <c r="D6" s="134" t="n">
        <v>175.07</v>
      </c>
      <c r="E6" s="135" t="n">
        <v>12.7</v>
      </c>
      <c r="F6" s="136"/>
      <c r="J6" s="51"/>
    </row>
    <row r="7" customFormat="false" ht="24.95" hidden="false" customHeight="true" outlineLevel="0" collapsed="false">
      <c r="C7" s="131" t="s">
        <v>105</v>
      </c>
      <c r="D7" s="134" t="n">
        <v>39.6915</v>
      </c>
      <c r="E7" s="135" t="n">
        <v>5.53078463121455</v>
      </c>
      <c r="F7" s="136"/>
      <c r="J7" s="51"/>
    </row>
    <row r="8" customFormat="false" ht="24.95" hidden="false" customHeight="true" outlineLevel="0" collapsed="false">
      <c r="C8" s="131" t="s">
        <v>106</v>
      </c>
      <c r="D8" s="134" t="n">
        <v>26.1281</v>
      </c>
      <c r="E8" s="135" t="n">
        <v>41.3</v>
      </c>
      <c r="J8" s="51"/>
    </row>
    <row r="9" customFormat="false" ht="24.95" hidden="false" customHeight="true" outlineLevel="0" collapsed="false">
      <c r="C9" s="65" t="s">
        <v>107</v>
      </c>
      <c r="D9" s="134" t="n">
        <v>13.5634</v>
      </c>
      <c r="E9" s="135" t="n">
        <v>-29.0609734411448</v>
      </c>
      <c r="J9" s="51"/>
    </row>
    <row r="10" customFormat="false" ht="24.95" hidden="false" customHeight="true" outlineLevel="0" collapsed="false">
      <c r="C10" s="131" t="s">
        <v>108</v>
      </c>
      <c r="D10" s="137" t="n">
        <v>1394.2587</v>
      </c>
      <c r="E10" s="133" t="n">
        <v>10.7</v>
      </c>
      <c r="J10" s="51"/>
    </row>
    <row r="11" customFormat="false" ht="24.95" hidden="false" customHeight="true" outlineLevel="0" collapsed="false">
      <c r="C11" s="131" t="s">
        <v>109</v>
      </c>
      <c r="D11" s="134" t="n">
        <v>883.5364</v>
      </c>
      <c r="E11" s="133" t="n">
        <v>11.5</v>
      </c>
      <c r="J11" s="51"/>
    </row>
    <row r="12" customFormat="false" ht="24.95" hidden="false" customHeight="true" outlineLevel="0" collapsed="false">
      <c r="C12" s="131" t="s">
        <v>110</v>
      </c>
      <c r="D12" s="134" t="n">
        <v>682.1808</v>
      </c>
      <c r="E12" s="133" t="n">
        <v>13.2</v>
      </c>
      <c r="J12" s="51"/>
    </row>
    <row r="13" customFormat="false" ht="24.95" hidden="false" customHeight="true" outlineLevel="0" collapsed="false">
      <c r="C13" s="131" t="s">
        <v>111</v>
      </c>
      <c r="D13" s="134" t="n">
        <v>160.5315</v>
      </c>
      <c r="E13" s="133" t="n">
        <v>6.1</v>
      </c>
      <c r="J13" s="51"/>
    </row>
    <row r="14" customFormat="false" ht="24.95" hidden="false" customHeight="true" outlineLevel="0" collapsed="false">
      <c r="C14" s="65" t="s">
        <v>112</v>
      </c>
      <c r="D14" s="134" t="n">
        <v>499.4982</v>
      </c>
      <c r="E14" s="133" t="n">
        <v>15.5</v>
      </c>
      <c r="J14" s="51"/>
    </row>
    <row r="15" customFormat="false" ht="24.95" hidden="false" customHeight="true" outlineLevel="0" collapsed="false">
      <c r="C15" s="138" t="s">
        <v>113</v>
      </c>
      <c r="D15" s="139" t="n">
        <v>22.1511</v>
      </c>
      <c r="E15" s="140" t="n">
        <v>16.1</v>
      </c>
      <c r="J15" s="51"/>
    </row>
    <row r="16" customFormat="false" ht="21.95" hidden="false" customHeight="true" outlineLevel="0" collapsed="false">
      <c r="J16" s="5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1" width="7.56"/>
    <col collapsed="false" customWidth="true" hidden="false" outlineLevel="0" max="2" min="2" style="142" width="45.13"/>
    <col collapsed="false" customWidth="true" hidden="false" outlineLevel="0" max="3" min="3" style="143" width="12.99"/>
    <col collapsed="false" customWidth="true" hidden="false" outlineLevel="0" max="4" min="4" style="144" width="12.7"/>
    <col collapsed="false" customWidth="true" hidden="false" outlineLevel="0" max="5" min="5" style="141" width="13.56"/>
    <col collapsed="false" customWidth="true" hidden="false" outlineLevel="0" max="240" min="6" style="142" width="7.56"/>
    <col collapsed="false" customWidth="false" hidden="false" outlineLevel="0" max="257" min="241" style="2" width="9.14"/>
  </cols>
  <sheetData>
    <row r="1" customFormat="false" ht="25.5" hidden="false" customHeight="true" outlineLevel="0" collapsed="false">
      <c r="B1" s="145" t="s">
        <v>114</v>
      </c>
      <c r="C1" s="145"/>
      <c r="D1" s="145"/>
    </row>
    <row r="2" customFormat="false" ht="23.25" hidden="false" customHeight="true" outlineLevel="0" collapsed="false">
      <c r="B2" s="146"/>
      <c r="C2" s="147"/>
      <c r="D2" s="148" t="s">
        <v>115</v>
      </c>
    </row>
    <row r="3" customFormat="false" ht="24.95" hidden="false" customHeight="true" outlineLevel="0" collapsed="false">
      <c r="B3" s="149" t="s">
        <v>116</v>
      </c>
      <c r="C3" s="150" t="s">
        <v>117</v>
      </c>
      <c r="D3" s="151" t="s">
        <v>118</v>
      </c>
      <c r="E3" s="152" t="s">
        <v>119</v>
      </c>
    </row>
    <row r="4" customFormat="false" ht="24.95" hidden="false" customHeight="true" outlineLevel="0" collapsed="false">
      <c r="B4" s="153" t="s">
        <v>120</v>
      </c>
      <c r="C4" s="86" t="n">
        <v>4698342</v>
      </c>
      <c r="D4" s="154" t="n">
        <v>15</v>
      </c>
      <c r="E4" s="155" t="n">
        <v>100</v>
      </c>
    </row>
    <row r="5" customFormat="false" ht="24.95" hidden="false" customHeight="true" outlineLevel="0" collapsed="false">
      <c r="B5" s="65" t="s">
        <v>121</v>
      </c>
      <c r="C5" s="86" t="n">
        <v>603496</v>
      </c>
      <c r="D5" s="154" t="n">
        <v>20.7</v>
      </c>
      <c r="E5" s="155" t="n">
        <v>16.9</v>
      </c>
    </row>
    <row r="6" customFormat="false" ht="24.95" hidden="false" customHeight="true" outlineLevel="0" collapsed="false">
      <c r="B6" s="65" t="s">
        <v>122</v>
      </c>
      <c r="C6" s="86" t="n">
        <v>318468</v>
      </c>
      <c r="D6" s="154" t="n">
        <v>19.2</v>
      </c>
      <c r="E6" s="155" t="n">
        <v>8.4</v>
      </c>
    </row>
    <row r="7" customFormat="false" ht="24.95" hidden="false" customHeight="true" outlineLevel="0" collapsed="false">
      <c r="B7" s="65" t="s">
        <v>123</v>
      </c>
      <c r="C7" s="86" t="n">
        <v>321194</v>
      </c>
      <c r="D7" s="154" t="n">
        <v>22.4</v>
      </c>
      <c r="E7" s="155" t="n">
        <v>9.6</v>
      </c>
    </row>
    <row r="8" customFormat="false" ht="24.95" hidden="false" customHeight="true" outlineLevel="0" collapsed="false">
      <c r="B8" s="65" t="s">
        <v>124</v>
      </c>
      <c r="C8" s="86" t="n">
        <v>575623</v>
      </c>
      <c r="D8" s="154" t="n">
        <v>21.8</v>
      </c>
      <c r="E8" s="155" t="n">
        <v>16.8</v>
      </c>
      <c r="H8" s="156"/>
    </row>
    <row r="9" customFormat="false" ht="24.95" hidden="false" customHeight="true" outlineLevel="0" collapsed="false">
      <c r="B9" s="65" t="s">
        <v>125</v>
      </c>
      <c r="C9" s="86" t="n">
        <v>304963</v>
      </c>
      <c r="D9" s="154" t="n">
        <v>20.9</v>
      </c>
      <c r="E9" s="155" t="n">
        <v>8.6</v>
      </c>
    </row>
    <row r="10" customFormat="false" ht="24.95" hidden="false" customHeight="true" outlineLevel="0" collapsed="false">
      <c r="B10" s="65" t="s">
        <v>126</v>
      </c>
      <c r="C10" s="86" t="n">
        <v>596582</v>
      </c>
      <c r="D10" s="154" t="n">
        <v>21.9</v>
      </c>
      <c r="E10" s="155" t="n">
        <v>17.5</v>
      </c>
    </row>
    <row r="11" customFormat="false" ht="24.95" hidden="false" customHeight="true" outlineLevel="0" collapsed="false">
      <c r="B11" s="65" t="s">
        <v>127</v>
      </c>
      <c r="C11" s="86" t="n">
        <v>718102</v>
      </c>
      <c r="D11" s="154" t="n">
        <v>20.8</v>
      </c>
      <c r="E11" s="155" t="n">
        <v>20.2</v>
      </c>
    </row>
    <row r="12" customFormat="false" ht="24.95" hidden="false" customHeight="true" outlineLevel="0" collapsed="false">
      <c r="B12" s="65" t="s">
        <v>128</v>
      </c>
      <c r="C12" s="86" t="n">
        <v>517242</v>
      </c>
      <c r="D12" s="154" t="n">
        <v>17.8</v>
      </c>
      <c r="E12" s="155" t="n">
        <v>12.8</v>
      </c>
    </row>
    <row r="13" customFormat="false" ht="24.95" hidden="false" customHeight="true" outlineLevel="0" collapsed="false">
      <c r="B13" s="65" t="s">
        <v>129</v>
      </c>
      <c r="C13" s="86" t="n">
        <v>742672</v>
      </c>
      <c r="D13" s="154" t="n">
        <v>-8.2</v>
      </c>
      <c r="E13" s="155" t="n">
        <v>-10.8</v>
      </c>
    </row>
    <row r="14" customFormat="false" ht="24.95" hidden="false" customHeight="true" outlineLevel="0" collapsed="false">
      <c r="B14" s="153" t="s">
        <v>88</v>
      </c>
      <c r="C14" s="157" t="n">
        <v>2304794.2</v>
      </c>
      <c r="D14" s="79" t="n">
        <v>12.6</v>
      </c>
      <c r="E14" s="158" t="n">
        <v>100</v>
      </c>
    </row>
    <row r="15" customFormat="false" ht="24.95" hidden="false" customHeight="true" outlineLevel="0" collapsed="false">
      <c r="B15" s="153" t="s">
        <v>130</v>
      </c>
      <c r="C15" s="159" t="n">
        <v>949053.7</v>
      </c>
      <c r="D15" s="160" t="n">
        <v>12.9083729610574</v>
      </c>
      <c r="E15" s="161" t="n">
        <v>41.1773727997059</v>
      </c>
    </row>
    <row r="16" customFormat="false" ht="24.95" hidden="false" customHeight="true" outlineLevel="0" collapsed="false">
      <c r="B16" s="153" t="s">
        <v>131</v>
      </c>
      <c r="C16" s="159" t="n">
        <v>132906.8</v>
      </c>
      <c r="D16" s="160" t="n">
        <v>13.2586835736442</v>
      </c>
      <c r="E16" s="161" t="n">
        <v>5.76653655237418</v>
      </c>
    </row>
    <row r="17" customFormat="false" ht="24.95" hidden="false" customHeight="true" outlineLevel="0" collapsed="false">
      <c r="B17" s="153" t="s">
        <v>132</v>
      </c>
      <c r="C17" s="159" t="n">
        <v>114810.7</v>
      </c>
      <c r="D17" s="160" t="n">
        <v>12.8430556388258</v>
      </c>
      <c r="E17" s="161" t="n">
        <v>4.98138619057615</v>
      </c>
    </row>
    <row r="18" customFormat="false" ht="24.95" hidden="false" customHeight="true" outlineLevel="0" collapsed="false">
      <c r="B18" s="153" t="s">
        <v>133</v>
      </c>
      <c r="C18" s="159" t="n">
        <v>267052.5</v>
      </c>
      <c r="D18" s="160" t="n">
        <v>11.815718701836</v>
      </c>
      <c r="E18" s="161" t="n">
        <v>11.5868262771574</v>
      </c>
    </row>
    <row r="19" customFormat="false" ht="24.95" hidden="false" customHeight="true" outlineLevel="0" collapsed="false">
      <c r="B19" s="153" t="s">
        <v>134</v>
      </c>
      <c r="C19" s="159" t="n">
        <v>125572.3</v>
      </c>
      <c r="D19" s="160" t="n">
        <v>12.6712199708928</v>
      </c>
      <c r="E19" s="161" t="n">
        <v>5.44830857349433</v>
      </c>
    </row>
    <row r="20" customFormat="false" ht="24.95" hidden="false" customHeight="true" outlineLevel="0" collapsed="false">
      <c r="B20" s="153" t="s">
        <v>135</v>
      </c>
      <c r="C20" s="159" t="n">
        <v>315797.2</v>
      </c>
      <c r="D20" s="160" t="n">
        <v>12.6270364347057</v>
      </c>
      <c r="E20" s="161" t="n">
        <v>13.7017526337059</v>
      </c>
    </row>
    <row r="21" customFormat="false" ht="24.95" hidden="false" customHeight="true" outlineLevel="0" collapsed="false">
      <c r="B21" s="153" t="s">
        <v>136</v>
      </c>
      <c r="C21" s="159" t="n">
        <v>399601</v>
      </c>
      <c r="D21" s="160" t="n">
        <v>12.0945698788394</v>
      </c>
      <c r="E21" s="161" t="n">
        <v>17.3378169729861</v>
      </c>
    </row>
    <row r="22" customFormat="false" ht="24.95" hidden="false" customHeight="true" outlineLevel="0" collapsed="false">
      <c r="B22" s="153" t="s">
        <v>137</v>
      </c>
      <c r="C22" s="10" t="s">
        <v>138</v>
      </c>
      <c r="D22" s="162" t="n">
        <v>8.8</v>
      </c>
      <c r="E22" s="158" t="n">
        <v>100</v>
      </c>
    </row>
    <row r="23" customFormat="false" ht="24.95" hidden="false" customHeight="true" outlineLevel="0" collapsed="false">
      <c r="B23" s="153" t="s">
        <v>130</v>
      </c>
      <c r="C23" s="10" t="s">
        <v>138</v>
      </c>
      <c r="D23" s="163" t="n">
        <v>10.9284004055084</v>
      </c>
      <c r="E23" s="121" t="n">
        <v>15</v>
      </c>
    </row>
    <row r="24" customFormat="false" ht="24.95" hidden="false" customHeight="true" outlineLevel="0" collapsed="false">
      <c r="B24" s="153" t="s">
        <v>131</v>
      </c>
      <c r="C24" s="10" t="s">
        <v>138</v>
      </c>
      <c r="D24" s="163" t="n">
        <v>11.7885088800122</v>
      </c>
      <c r="E24" s="121" t="n">
        <v>11.8</v>
      </c>
    </row>
    <row r="25" customFormat="false" ht="24.95" hidden="false" customHeight="true" outlineLevel="0" collapsed="false">
      <c r="B25" s="153" t="s">
        <v>132</v>
      </c>
      <c r="C25" s="10" t="s">
        <v>138</v>
      </c>
      <c r="D25" s="163" t="n">
        <v>10.8</v>
      </c>
      <c r="E25" s="121" t="n">
        <v>9.5</v>
      </c>
    </row>
    <row r="26" customFormat="false" ht="24.95" hidden="false" customHeight="true" outlineLevel="0" collapsed="false">
      <c r="B26" s="153" t="s">
        <v>133</v>
      </c>
      <c r="C26" s="10" t="s">
        <v>138</v>
      </c>
      <c r="D26" s="163" t="n">
        <v>-2.9</v>
      </c>
      <c r="E26" s="121" t="n">
        <v>-5.8</v>
      </c>
    </row>
    <row r="27" customFormat="false" ht="24.95" hidden="false" customHeight="true" outlineLevel="0" collapsed="false">
      <c r="B27" s="153" t="s">
        <v>134</v>
      </c>
      <c r="C27" s="10" t="s">
        <v>138</v>
      </c>
      <c r="D27" s="163" t="n">
        <v>11.9</v>
      </c>
      <c r="E27" s="121" t="n">
        <v>4.7</v>
      </c>
    </row>
    <row r="28" customFormat="false" ht="24.95" hidden="false" customHeight="true" outlineLevel="0" collapsed="false">
      <c r="B28" s="153" t="s">
        <v>135</v>
      </c>
      <c r="C28" s="10" t="s">
        <v>138</v>
      </c>
      <c r="D28" s="163" t="n">
        <v>10.4512598854757</v>
      </c>
      <c r="E28" s="121" t="n">
        <v>13.3</v>
      </c>
    </row>
    <row r="29" customFormat="false" ht="24.95" hidden="false" customHeight="true" outlineLevel="0" collapsed="false">
      <c r="B29" s="153" t="s">
        <v>136</v>
      </c>
      <c r="C29" s="10" t="s">
        <v>138</v>
      </c>
      <c r="D29" s="163" t="n">
        <v>10.8266744419746</v>
      </c>
      <c r="E29" s="121" t="n">
        <v>15</v>
      </c>
    </row>
    <row r="30" customFormat="false" ht="24.95" hidden="false" customHeight="true" outlineLevel="0" collapsed="false">
      <c r="B30" s="65" t="s">
        <v>139</v>
      </c>
      <c r="C30" s="10" t="s">
        <v>138</v>
      </c>
      <c r="D30" s="163" t="n">
        <v>11.8</v>
      </c>
      <c r="E30" s="121" t="n">
        <v>32.4</v>
      </c>
    </row>
    <row r="31" customFormat="false" ht="24.95" hidden="false" customHeight="true" outlineLevel="0" collapsed="false">
      <c r="B31" s="153" t="s">
        <v>140</v>
      </c>
      <c r="C31" s="10" t="s">
        <v>138</v>
      </c>
      <c r="D31" s="163" t="n">
        <v>10.3</v>
      </c>
      <c r="E31" s="121" t="n">
        <v>4.1</v>
      </c>
    </row>
    <row r="32" customFormat="false" ht="24.95" hidden="false" customHeight="true" outlineLevel="0" collapsed="false">
      <c r="B32" s="153" t="s">
        <v>141</v>
      </c>
      <c r="C32" s="164" t="n">
        <v>296032.9</v>
      </c>
      <c r="D32" s="165" t="n">
        <v>32.6</v>
      </c>
      <c r="E32" s="166"/>
    </row>
    <row r="33" customFormat="false" ht="24.95" hidden="false" customHeight="true" outlineLevel="0" collapsed="false">
      <c r="B33" s="153" t="s">
        <v>130</v>
      </c>
      <c r="C33" s="164" t="n">
        <v>33784.8</v>
      </c>
      <c r="D33" s="167" t="n">
        <v>17.6</v>
      </c>
      <c r="E33" s="166"/>
    </row>
    <row r="34" customFormat="false" ht="24.95" hidden="false" customHeight="true" outlineLevel="0" collapsed="false">
      <c r="B34" s="153" t="s">
        <v>131</v>
      </c>
      <c r="C34" s="164" t="n">
        <v>16157.9</v>
      </c>
      <c r="D34" s="167" t="n">
        <v>19.6</v>
      </c>
      <c r="E34" s="166"/>
    </row>
    <row r="35" customFormat="false" ht="24.95" hidden="false" customHeight="true" outlineLevel="0" collapsed="false">
      <c r="B35" s="153" t="s">
        <v>132</v>
      </c>
      <c r="C35" s="164" t="n">
        <v>53054.2</v>
      </c>
      <c r="D35" s="167" t="n">
        <v>16.8</v>
      </c>
      <c r="E35" s="166"/>
    </row>
    <row r="36" customFormat="false" ht="24.95" hidden="false" customHeight="true" outlineLevel="0" collapsed="false">
      <c r="B36" s="153" t="s">
        <v>133</v>
      </c>
      <c r="C36" s="164" t="n">
        <v>30599.2</v>
      </c>
      <c r="D36" s="167" t="n">
        <v>11.6</v>
      </c>
      <c r="E36" s="166"/>
    </row>
    <row r="37" customFormat="false" ht="24.95" hidden="false" customHeight="true" outlineLevel="0" collapsed="false">
      <c r="B37" s="153" t="s">
        <v>134</v>
      </c>
      <c r="C37" s="164" t="n">
        <v>12609.8</v>
      </c>
      <c r="D37" s="167" t="n">
        <v>29.8</v>
      </c>
      <c r="E37" s="166"/>
    </row>
    <row r="38" customFormat="false" ht="24.95" hidden="false" customHeight="true" outlineLevel="0" collapsed="false">
      <c r="B38" s="153" t="s">
        <v>135</v>
      </c>
      <c r="C38" s="164" t="n">
        <v>16948.5</v>
      </c>
      <c r="D38" s="167" t="n">
        <v>34.2</v>
      </c>
      <c r="E38" s="166"/>
    </row>
    <row r="39" customFormat="false" ht="24.95" hidden="false" customHeight="true" outlineLevel="0" collapsed="false">
      <c r="B39" s="153" t="s">
        <v>136</v>
      </c>
      <c r="C39" s="164" t="n">
        <v>65064.1</v>
      </c>
      <c r="D39" s="167" t="n">
        <v>47</v>
      </c>
      <c r="E39" s="166"/>
    </row>
    <row r="40" customFormat="false" ht="24.95" hidden="false" customHeight="true" outlineLevel="0" collapsed="false">
      <c r="B40" s="153" t="s">
        <v>139</v>
      </c>
      <c r="C40" s="164" t="n">
        <v>53181.5</v>
      </c>
      <c r="D40" s="167" t="n">
        <v>21.4</v>
      </c>
      <c r="E40" s="166"/>
    </row>
    <row r="41" customFormat="false" ht="24.95" hidden="false" customHeight="true" outlineLevel="0" collapsed="false">
      <c r="B41" s="168" t="s">
        <v>142</v>
      </c>
      <c r="C41" s="164" t="n">
        <v>597920</v>
      </c>
      <c r="D41" s="167" t="n">
        <v>-8.4</v>
      </c>
      <c r="E41" s="166"/>
    </row>
    <row r="42" customFormat="false" ht="24.95" hidden="false" customHeight="true" outlineLevel="0" collapsed="false">
      <c r="B42" s="153" t="s">
        <v>130</v>
      </c>
      <c r="C42" s="164" t="n">
        <v>407653</v>
      </c>
      <c r="D42" s="167" t="n">
        <v>-4.9</v>
      </c>
      <c r="E42" s="166"/>
    </row>
    <row r="43" customFormat="false" ht="24.95" hidden="false" customHeight="true" outlineLevel="0" collapsed="false">
      <c r="B43" s="153" t="s">
        <v>131</v>
      </c>
      <c r="C43" s="164" t="n">
        <v>14799</v>
      </c>
      <c r="D43" s="87" t="n">
        <v>59.2</v>
      </c>
      <c r="E43" s="166"/>
    </row>
    <row r="44" customFormat="false" ht="24.95" hidden="false" customHeight="true" outlineLevel="0" collapsed="false">
      <c r="B44" s="153" t="s">
        <v>132</v>
      </c>
      <c r="C44" s="164" t="n">
        <v>9360</v>
      </c>
      <c r="D44" s="87" t="n">
        <v>11.9</v>
      </c>
      <c r="E44" s="166"/>
    </row>
    <row r="45" customFormat="false" ht="24.95" hidden="false" customHeight="true" outlineLevel="0" collapsed="false">
      <c r="B45" s="153" t="s">
        <v>133</v>
      </c>
      <c r="C45" s="164" t="n">
        <v>45682</v>
      </c>
      <c r="D45" s="167" t="n">
        <v>-15.1</v>
      </c>
      <c r="E45" s="166"/>
    </row>
    <row r="46" customFormat="false" ht="24.95" hidden="false" customHeight="true" outlineLevel="0" collapsed="false">
      <c r="B46" s="153" t="s">
        <v>134</v>
      </c>
      <c r="C46" s="164" t="n">
        <v>9083</v>
      </c>
      <c r="D46" s="167" t="n">
        <v>-7.8</v>
      </c>
      <c r="E46" s="166"/>
    </row>
    <row r="47" customFormat="false" ht="24.95" hidden="false" customHeight="true" outlineLevel="0" collapsed="false">
      <c r="B47" s="153" t="s">
        <v>135</v>
      </c>
      <c r="C47" s="164" t="n">
        <v>35969</v>
      </c>
      <c r="D47" s="167" t="n">
        <v>-43.3</v>
      </c>
      <c r="E47" s="166"/>
    </row>
    <row r="48" customFormat="false" ht="24.95" hidden="false" customHeight="true" outlineLevel="0" collapsed="false">
      <c r="B48" s="153" t="s">
        <v>136</v>
      </c>
      <c r="C48" s="164" t="n">
        <v>75374</v>
      </c>
      <c r="D48" s="167" t="n">
        <v>-5.1</v>
      </c>
      <c r="E48" s="166"/>
    </row>
    <row r="49" customFormat="false" ht="24.95" hidden="false" customHeight="true" outlineLevel="0" collapsed="false">
      <c r="B49" s="169" t="s">
        <v>143</v>
      </c>
      <c r="C49" s="170" t="n">
        <v>268996</v>
      </c>
      <c r="D49" s="133" t="n">
        <v>10.8</v>
      </c>
      <c r="E49" s="166"/>
    </row>
    <row r="50" customFormat="false" ht="24.95" hidden="false" customHeight="true" outlineLevel="0" collapsed="false">
      <c r="B50" s="153" t="s">
        <v>144</v>
      </c>
      <c r="C50" s="171" t="n">
        <v>38553</v>
      </c>
      <c r="D50" s="123" t="n">
        <v>12.2456109703904</v>
      </c>
      <c r="E50" s="166"/>
    </row>
    <row r="51" customFormat="false" ht="24.95" hidden="false" customHeight="true" outlineLevel="0" collapsed="false">
      <c r="B51" s="153" t="s">
        <v>131</v>
      </c>
      <c r="C51" s="171" t="n">
        <v>10612</v>
      </c>
      <c r="D51" s="123" t="n">
        <v>11.5995372804711</v>
      </c>
      <c r="E51" s="166"/>
    </row>
    <row r="52" customFormat="false" ht="24.95" hidden="false" customHeight="true" outlineLevel="0" collapsed="false">
      <c r="B52" s="153" t="s">
        <v>132</v>
      </c>
      <c r="C52" s="171" t="n">
        <v>12238</v>
      </c>
      <c r="D52" s="123" t="n">
        <v>1.14885527729564</v>
      </c>
      <c r="E52" s="166"/>
    </row>
    <row r="53" customFormat="false" ht="24.95" hidden="false" customHeight="true" outlineLevel="0" collapsed="false">
      <c r="B53" s="153" t="s">
        <v>133</v>
      </c>
      <c r="C53" s="171" t="n">
        <v>27435</v>
      </c>
      <c r="D53" s="123" t="n">
        <v>11.8472012719638</v>
      </c>
      <c r="E53" s="166"/>
    </row>
    <row r="54" customFormat="false" ht="24.95" hidden="false" customHeight="true" outlineLevel="0" collapsed="false">
      <c r="B54" s="153" t="s">
        <v>134</v>
      </c>
      <c r="C54" s="171" t="n">
        <v>10960</v>
      </c>
      <c r="D54" s="123" t="n">
        <v>23.7020316027088</v>
      </c>
      <c r="E54" s="166"/>
    </row>
    <row r="55" customFormat="false" ht="24.95" hidden="false" customHeight="true" outlineLevel="0" collapsed="false">
      <c r="B55" s="153" t="s">
        <v>135</v>
      </c>
      <c r="C55" s="171" t="n">
        <v>25204</v>
      </c>
      <c r="D55" s="123" t="n">
        <v>1.0342339453219</v>
      </c>
      <c r="E55" s="166"/>
    </row>
    <row r="56" customFormat="false" ht="24.95" hidden="false" customHeight="true" outlineLevel="0" collapsed="false">
      <c r="B56" s="172" t="s">
        <v>136</v>
      </c>
      <c r="C56" s="173" t="n">
        <v>34004</v>
      </c>
      <c r="D56" s="126" t="n">
        <v>24.5339681377037</v>
      </c>
      <c r="E56" s="166"/>
    </row>
    <row r="57" customFormat="false" ht="20.1" hidden="false" customHeight="true" outlineLevel="0" collapsed="false">
      <c r="C57" s="174"/>
      <c r="D57" s="17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10.70703125" defaultRowHeight="30" zeroHeight="false" outlineLevelRow="0" outlineLevelCol="0"/>
  <cols>
    <col collapsed="false" customWidth="true" hidden="false" outlineLevel="0" max="1" min="1" style="176" width="6.99"/>
    <col collapsed="false" customWidth="true" hidden="false" outlineLevel="0" max="2" min="2" style="177" width="18.41"/>
    <col collapsed="false" customWidth="true" hidden="false" outlineLevel="0" max="3" min="3" style="177" width="25.99"/>
    <col collapsed="false" customWidth="true" hidden="false" outlineLevel="0" max="4" min="4" style="177" width="17.42"/>
    <col collapsed="false" customWidth="true" hidden="false" outlineLevel="0" max="5" min="5" style="177" width="12.99"/>
    <col collapsed="false" customWidth="false" hidden="false" outlineLevel="0" max="257" min="6" style="177" width="10.71"/>
  </cols>
  <sheetData>
    <row r="1" s="179" customFormat="true" ht="30" hidden="false" customHeight="true" outlineLevel="0" collapsed="false">
      <c r="A1" s="176"/>
      <c r="B1" s="178" t="s">
        <v>145</v>
      </c>
      <c r="C1" s="178"/>
      <c r="D1" s="178"/>
      <c r="E1" s="178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  <c r="IU1" s="177"/>
      <c r="IV1" s="177"/>
    </row>
    <row r="2" s="179" customFormat="true" ht="30" hidden="false" customHeight="true" outlineLevel="0" collapsed="false">
      <c r="A2" s="176"/>
      <c r="B2" s="180"/>
      <c r="C2" s="180"/>
      <c r="D2" s="180"/>
      <c r="E2" s="180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  <c r="IT2" s="177"/>
      <c r="IU2" s="177"/>
      <c r="IV2" s="177"/>
    </row>
    <row r="3" customFormat="false" ht="24.95" hidden="false" customHeight="true" outlineLevel="0" collapsed="false">
      <c r="B3" s="181" t="s">
        <v>146</v>
      </c>
      <c r="C3" s="182" t="s">
        <v>147</v>
      </c>
      <c r="D3" s="182"/>
    </row>
    <row r="4" customFormat="false" ht="24.95" hidden="false" customHeight="true" outlineLevel="0" collapsed="false">
      <c r="B4" s="181"/>
      <c r="C4" s="183" t="s">
        <v>148</v>
      </c>
      <c r="D4" s="184" t="s">
        <v>149</v>
      </c>
    </row>
    <row r="5" customFormat="false" ht="24.95" hidden="false" customHeight="true" outlineLevel="0" collapsed="false">
      <c r="B5" s="185" t="s">
        <v>150</v>
      </c>
      <c r="C5" s="186" t="n">
        <v>8.2</v>
      </c>
      <c r="D5" s="187" t="s">
        <v>138</v>
      </c>
    </row>
    <row r="6" customFormat="false" ht="24.95" hidden="false" customHeight="true" outlineLevel="0" collapsed="false">
      <c r="B6" s="185" t="s">
        <v>151</v>
      </c>
      <c r="C6" s="186" t="n">
        <v>8.7</v>
      </c>
      <c r="D6" s="188" t="n">
        <f aca="false">RANK(C6,$C$6:$C$26)</f>
        <v>14</v>
      </c>
    </row>
    <row r="7" customFormat="false" ht="24.95" hidden="false" customHeight="true" outlineLevel="0" collapsed="false">
      <c r="B7" s="185" t="s">
        <v>152</v>
      </c>
      <c r="C7" s="186" t="n">
        <v>9.2</v>
      </c>
      <c r="D7" s="188" t="n">
        <f aca="false">RANK(C7,$C$6:$C$26)</f>
        <v>8</v>
      </c>
    </row>
    <row r="8" customFormat="false" ht="24.95" hidden="false" customHeight="true" outlineLevel="0" collapsed="false">
      <c r="B8" s="185" t="s">
        <v>153</v>
      </c>
      <c r="C8" s="186" t="n">
        <v>6.2</v>
      </c>
      <c r="D8" s="188" t="n">
        <f aca="false">RANK(C8,$C$6:$C$26)</f>
        <v>19</v>
      </c>
    </row>
    <row r="9" customFormat="false" ht="24.95" hidden="false" customHeight="true" outlineLevel="0" collapsed="false">
      <c r="B9" s="185" t="s">
        <v>154</v>
      </c>
      <c r="C9" s="186" t="n">
        <v>10.4</v>
      </c>
      <c r="D9" s="188" t="n">
        <f aca="false">RANK(C9,$C$6:$C$26)</f>
        <v>4</v>
      </c>
    </row>
    <row r="10" customFormat="false" ht="24.95" hidden="false" customHeight="true" outlineLevel="0" collapsed="false">
      <c r="B10" s="185" t="s">
        <v>155</v>
      </c>
      <c r="C10" s="186" t="n">
        <v>10.1</v>
      </c>
      <c r="D10" s="188" t="n">
        <f aca="false">RANK(C10,$C$6:$C$26)</f>
        <v>5</v>
      </c>
    </row>
    <row r="11" customFormat="false" ht="24.95" hidden="false" customHeight="true" outlineLevel="0" collapsed="false">
      <c r="B11" s="185" t="s">
        <v>156</v>
      </c>
      <c r="C11" s="186" t="n">
        <v>10</v>
      </c>
      <c r="D11" s="188" t="n">
        <f aca="false">RANK(C11,$C$6:$C$26)</f>
        <v>6</v>
      </c>
    </row>
    <row r="12" customFormat="false" ht="24.95" hidden="false" customHeight="true" outlineLevel="0" collapsed="false">
      <c r="B12" s="189" t="s">
        <v>157</v>
      </c>
      <c r="C12" s="190" t="n">
        <v>8.8</v>
      </c>
      <c r="D12" s="188" t="n">
        <f aca="false">RANK(C12,$C$6:$C$26)</f>
        <v>13</v>
      </c>
    </row>
    <row r="13" customFormat="false" ht="24.95" hidden="false" customHeight="true" outlineLevel="0" collapsed="false">
      <c r="B13" s="185" t="s">
        <v>158</v>
      </c>
      <c r="C13" s="186" t="n">
        <v>9</v>
      </c>
      <c r="D13" s="188" t="n">
        <f aca="false">RANK(C13,$C$6:$C$26)</f>
        <v>12</v>
      </c>
    </row>
    <row r="14" customFormat="false" ht="24.95" hidden="false" customHeight="true" outlineLevel="0" collapsed="false">
      <c r="B14" s="185" t="s">
        <v>159</v>
      </c>
      <c r="C14" s="186" t="n">
        <v>7.8</v>
      </c>
      <c r="D14" s="188" t="n">
        <f aca="false">RANK(C14,$C$6:$C$26)</f>
        <v>18</v>
      </c>
    </row>
    <row r="15" customFormat="false" ht="24.95" hidden="false" customHeight="true" outlineLevel="0" collapsed="false">
      <c r="B15" s="185" t="s">
        <v>160</v>
      </c>
      <c r="C15" s="186" t="n">
        <v>9.2</v>
      </c>
      <c r="D15" s="188" t="n">
        <f aca="false">RANK(C15,$C$6:$C$26)</f>
        <v>8</v>
      </c>
    </row>
    <row r="16" customFormat="false" ht="24.95" hidden="false" customHeight="true" outlineLevel="0" collapsed="false">
      <c r="B16" s="185" t="s">
        <v>161</v>
      </c>
      <c r="C16" s="186" t="n">
        <v>9.4</v>
      </c>
      <c r="D16" s="188" t="n">
        <f aca="false">RANK(C16,$C$6:$C$26)</f>
        <v>7</v>
      </c>
    </row>
    <row r="17" customFormat="false" ht="24.95" hidden="false" customHeight="true" outlineLevel="0" collapsed="false">
      <c r="B17" s="185" t="s">
        <v>162</v>
      </c>
      <c r="C17" s="186" t="n">
        <v>1.6</v>
      </c>
      <c r="D17" s="188" t="n">
        <f aca="false">RANK(C17,$C$6:$C$26)</f>
        <v>21</v>
      </c>
    </row>
    <row r="18" customFormat="false" ht="24.95" hidden="false" customHeight="true" outlineLevel="0" collapsed="false">
      <c r="B18" s="185" t="s">
        <v>163</v>
      </c>
      <c r="C18" s="186" t="n">
        <v>10.5</v>
      </c>
      <c r="D18" s="188" t="n">
        <f aca="false">RANK(C18,$C$6:$C$26)</f>
        <v>2</v>
      </c>
    </row>
    <row r="19" customFormat="false" ht="24.95" hidden="false" customHeight="true" outlineLevel="0" collapsed="false">
      <c r="B19" s="185" t="s">
        <v>164</v>
      </c>
      <c r="C19" s="186" t="n">
        <v>8.3</v>
      </c>
      <c r="D19" s="188" t="n">
        <f aca="false">RANK(C19,$C$6:$C$26)</f>
        <v>15</v>
      </c>
    </row>
    <row r="20" customFormat="false" ht="24.95" hidden="false" customHeight="true" outlineLevel="0" collapsed="false">
      <c r="B20" s="185" t="s">
        <v>165</v>
      </c>
      <c r="C20" s="186" t="n">
        <v>9.1</v>
      </c>
      <c r="D20" s="188" t="n">
        <f aca="false">RANK(C20,$C$6:$C$26)</f>
        <v>11</v>
      </c>
    </row>
    <row r="21" customFormat="false" ht="24.95" hidden="false" customHeight="true" outlineLevel="0" collapsed="false">
      <c r="B21" s="185" t="s">
        <v>166</v>
      </c>
      <c r="C21" s="186" t="n">
        <v>8</v>
      </c>
      <c r="D21" s="188" t="n">
        <f aca="false">RANK(C21,$C$6:$C$26)</f>
        <v>17</v>
      </c>
    </row>
    <row r="22" customFormat="false" ht="24.95" hidden="false" customHeight="true" outlineLevel="0" collapsed="false">
      <c r="B22" s="185" t="s">
        <v>167</v>
      </c>
      <c r="C22" s="186" t="n">
        <v>10.5</v>
      </c>
      <c r="D22" s="188" t="n">
        <f aca="false">RANK(C22,$C$6:$C$26)</f>
        <v>2</v>
      </c>
    </row>
    <row r="23" customFormat="false" ht="24.95" hidden="false" customHeight="true" outlineLevel="0" collapsed="false">
      <c r="B23" s="185" t="s">
        <v>168</v>
      </c>
      <c r="C23" s="186" t="n">
        <v>9.2</v>
      </c>
      <c r="D23" s="188" t="n">
        <f aca="false">RANK(C23,$C$6:$C$26)</f>
        <v>8</v>
      </c>
    </row>
    <row r="24" customFormat="false" ht="24.95" hidden="false" customHeight="true" outlineLevel="0" collapsed="false">
      <c r="B24" s="185" t="s">
        <v>169</v>
      </c>
      <c r="C24" s="186" t="n">
        <v>8.1</v>
      </c>
      <c r="D24" s="188" t="n">
        <f aca="false">RANK(C24,$C$6:$C$26)</f>
        <v>16</v>
      </c>
    </row>
    <row r="25" customFormat="false" ht="24.95" hidden="false" customHeight="true" outlineLevel="0" collapsed="false">
      <c r="B25" s="185" t="s">
        <v>170</v>
      </c>
      <c r="C25" s="186" t="n">
        <v>26.2</v>
      </c>
      <c r="D25" s="188" t="n">
        <f aca="false">RANK(C25,$C$6:$C$26)</f>
        <v>1</v>
      </c>
    </row>
    <row r="26" customFormat="false" ht="24.95" hidden="false" customHeight="true" outlineLevel="0" collapsed="false">
      <c r="B26" s="191" t="s">
        <v>171</v>
      </c>
      <c r="C26" s="192" t="n">
        <v>1.8</v>
      </c>
      <c r="D26" s="193" t="n">
        <f aca="false">RANK(C26,$C$6:$C$26)</f>
        <v>20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6" width="8.99"/>
    <col collapsed="false" customWidth="true" hidden="false" outlineLevel="0" max="2" min="2" style="177" width="8.56"/>
    <col collapsed="false" customWidth="true" hidden="false" outlineLevel="0" max="3" min="3" style="177" width="17.56"/>
    <col collapsed="false" customWidth="true" hidden="false" outlineLevel="0" max="4" min="4" style="177" width="15.13"/>
    <col collapsed="false" customWidth="true" hidden="false" outlineLevel="0" max="5" min="5" style="177" width="12.14"/>
    <col collapsed="false" customWidth="true" hidden="false" outlineLevel="0" max="6" min="6" style="177" width="11.42"/>
    <col collapsed="false" customWidth="false" hidden="false" outlineLevel="0" max="7" min="7" style="176" width="8.99"/>
    <col collapsed="false" customWidth="false" hidden="false" outlineLevel="0" max="257" min="8" style="177" width="8.99"/>
  </cols>
  <sheetData>
    <row r="2" s="179" customFormat="true" ht="15" hidden="false" customHeight="false" outlineLevel="0" collapsed="false">
      <c r="A2" s="176"/>
      <c r="B2" s="177"/>
      <c r="C2" s="178" t="s">
        <v>172</v>
      </c>
      <c r="D2" s="178"/>
      <c r="E2" s="178"/>
      <c r="F2" s="177"/>
      <c r="G2" s="176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  <c r="IT2" s="177"/>
      <c r="IU2" s="177"/>
      <c r="IV2" s="177"/>
    </row>
    <row r="3" s="179" customFormat="true" ht="24.95" hidden="false" customHeight="true" outlineLevel="0" collapsed="false">
      <c r="A3" s="176"/>
      <c r="B3" s="177"/>
      <c r="C3" s="177"/>
      <c r="D3" s="177"/>
      <c r="E3" s="194" t="s">
        <v>101</v>
      </c>
      <c r="F3" s="177"/>
      <c r="G3" s="176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  <c r="IT3" s="177"/>
      <c r="IU3" s="177"/>
      <c r="IV3" s="177"/>
    </row>
    <row r="4" s="179" customFormat="true" ht="24.95" hidden="false" customHeight="true" outlineLevel="0" collapsed="false">
      <c r="A4" s="176" t="s">
        <v>173</v>
      </c>
      <c r="B4" s="195" t="s">
        <v>174</v>
      </c>
      <c r="C4" s="196" t="s">
        <v>66</v>
      </c>
      <c r="D4" s="196"/>
      <c r="E4" s="196"/>
      <c r="F4" s="177"/>
      <c r="G4" s="176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  <c r="IT4" s="177"/>
      <c r="IU4" s="177"/>
      <c r="IV4" s="177"/>
    </row>
    <row r="5" s="179" customFormat="true" ht="24.95" hidden="false" customHeight="true" outlineLevel="0" collapsed="false">
      <c r="A5" s="176"/>
      <c r="B5" s="195"/>
      <c r="C5" s="183" t="s">
        <v>3</v>
      </c>
      <c r="D5" s="197" t="s">
        <v>175</v>
      </c>
      <c r="E5" s="184" t="s">
        <v>149</v>
      </c>
      <c r="F5" s="177"/>
      <c r="G5" s="176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  <c r="IT5" s="177"/>
      <c r="IU5" s="177"/>
      <c r="IV5" s="177"/>
    </row>
    <row r="6" s="179" customFormat="true" ht="24.95" hidden="false" customHeight="true" outlineLevel="0" collapsed="false">
      <c r="A6" s="176"/>
      <c r="B6" s="185" t="s">
        <v>150</v>
      </c>
      <c r="C6" s="198" t="n">
        <v>21331.29</v>
      </c>
      <c r="D6" s="186" t="n">
        <v>11</v>
      </c>
      <c r="E6" s="199" t="s">
        <v>138</v>
      </c>
      <c r="F6" s="177"/>
      <c r="G6" s="200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  <c r="IT6" s="177"/>
      <c r="IU6" s="177"/>
      <c r="IV6" s="177"/>
    </row>
    <row r="7" s="179" customFormat="true" ht="24.95" hidden="false" customHeight="true" outlineLevel="0" collapsed="false">
      <c r="A7" s="176"/>
      <c r="B7" s="185" t="s">
        <v>151</v>
      </c>
      <c r="C7" s="198" t="n">
        <v>6270.89</v>
      </c>
      <c r="D7" s="186" t="n">
        <v>14.9</v>
      </c>
      <c r="E7" s="199" t="n">
        <f aca="false">RANK(D7,$D$7:$D$27)</f>
        <v>9</v>
      </c>
      <c r="F7" s="177"/>
      <c r="G7" s="200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  <c r="IU7" s="177"/>
      <c r="IV7" s="177"/>
    </row>
    <row r="8" s="179" customFormat="true" ht="24.95" hidden="false" customHeight="true" outlineLevel="0" collapsed="false">
      <c r="A8" s="176"/>
      <c r="B8" s="185" t="s">
        <v>152</v>
      </c>
      <c r="C8" s="198" t="n">
        <v>506.09</v>
      </c>
      <c r="D8" s="186" t="n">
        <v>15.4</v>
      </c>
      <c r="E8" s="199" t="n">
        <f aca="false">RANK(D8,$D$7:$D$27)</f>
        <v>7</v>
      </c>
      <c r="F8" s="177"/>
      <c r="G8" s="200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  <c r="IS8" s="177"/>
      <c r="IT8" s="177"/>
      <c r="IU8" s="177"/>
      <c r="IV8" s="177"/>
    </row>
    <row r="9" s="179" customFormat="true" ht="24.95" hidden="false" customHeight="true" outlineLevel="0" collapsed="false">
      <c r="A9" s="176"/>
      <c r="B9" s="185" t="s">
        <v>153</v>
      </c>
      <c r="C9" s="198" t="n">
        <v>473.72</v>
      </c>
      <c r="D9" s="186" t="n">
        <v>3.8</v>
      </c>
      <c r="E9" s="199" t="n">
        <f aca="false">RANK(D9,$D$7:$D$27)</f>
        <v>16</v>
      </c>
      <c r="F9" s="177"/>
      <c r="G9" s="200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</row>
    <row r="10" s="179" customFormat="true" ht="24.95" hidden="false" customHeight="true" outlineLevel="0" collapsed="false">
      <c r="A10" s="176"/>
      <c r="B10" s="185" t="s">
        <v>154</v>
      </c>
      <c r="C10" s="198" t="n">
        <v>1342.9</v>
      </c>
      <c r="D10" s="186" t="n">
        <v>17.8</v>
      </c>
      <c r="E10" s="199" t="n">
        <f aca="false">RANK(D10,$D$7:$D$27)</f>
        <v>1</v>
      </c>
      <c r="F10" s="177"/>
      <c r="G10" s="200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</row>
    <row r="11" s="179" customFormat="true" ht="24.95" hidden="false" customHeight="true" outlineLevel="0" collapsed="false">
      <c r="A11" s="176"/>
      <c r="B11" s="185" t="s">
        <v>155</v>
      </c>
      <c r="C11" s="198" t="n">
        <v>849.64</v>
      </c>
      <c r="D11" s="186" t="n">
        <v>15.9</v>
      </c>
      <c r="E11" s="199" t="n">
        <f aca="false">RANK(D11,$D$7:$D$27)</f>
        <v>3</v>
      </c>
      <c r="F11" s="177"/>
      <c r="G11" s="200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</row>
    <row r="12" s="179" customFormat="true" ht="24.95" hidden="false" customHeight="true" outlineLevel="0" collapsed="false">
      <c r="A12" s="176"/>
      <c r="B12" s="185" t="s">
        <v>156</v>
      </c>
      <c r="C12" s="198" t="n">
        <v>912.71</v>
      </c>
      <c r="D12" s="186" t="n">
        <v>13.6</v>
      </c>
      <c r="E12" s="199" t="n">
        <f aca="false">RANK(D12,$D$7:$D$27)</f>
        <v>11</v>
      </c>
      <c r="F12" s="177"/>
      <c r="G12" s="200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</row>
    <row r="13" s="204" customFormat="true" ht="24.95" hidden="false" customHeight="true" outlineLevel="0" collapsed="false">
      <c r="A13" s="201"/>
      <c r="B13" s="189" t="s">
        <v>157</v>
      </c>
      <c r="C13" s="202" t="n">
        <v>469.83</v>
      </c>
      <c r="D13" s="190" t="n">
        <v>15</v>
      </c>
      <c r="E13" s="203" t="n">
        <f aca="false">RANK(D13,$D$7:$D$27)</f>
        <v>8</v>
      </c>
      <c r="G13" s="205"/>
    </row>
    <row r="14" s="179" customFormat="true" ht="24.95" hidden="false" customHeight="true" outlineLevel="0" collapsed="false">
      <c r="A14" s="176"/>
      <c r="B14" s="185" t="s">
        <v>158</v>
      </c>
      <c r="C14" s="198" t="n">
        <v>868.64</v>
      </c>
      <c r="D14" s="186" t="n">
        <v>13.4</v>
      </c>
      <c r="E14" s="199" t="n">
        <f aca="false">RANK(D14,$D$7:$D$27)</f>
        <v>13</v>
      </c>
      <c r="F14" s="177"/>
      <c r="G14" s="200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</row>
    <row r="15" s="179" customFormat="true" ht="24.95" hidden="false" customHeight="true" outlineLevel="0" collapsed="false">
      <c r="A15" s="176"/>
      <c r="B15" s="185" t="s">
        <v>159</v>
      </c>
      <c r="C15" s="198" t="n">
        <v>670.25</v>
      </c>
      <c r="D15" s="186" t="n">
        <v>8.2</v>
      </c>
      <c r="E15" s="199" t="n">
        <f aca="false">RANK(D15,$D$7:$D$27)</f>
        <v>14</v>
      </c>
      <c r="F15" s="177"/>
      <c r="G15" s="200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</row>
    <row r="16" s="179" customFormat="true" ht="24.95" hidden="false" customHeight="true" outlineLevel="0" collapsed="false">
      <c r="A16" s="176"/>
      <c r="B16" s="185" t="s">
        <v>160</v>
      </c>
      <c r="C16" s="198" t="n">
        <v>853.25</v>
      </c>
      <c r="D16" s="186" t="n">
        <v>15.7</v>
      </c>
      <c r="E16" s="199" t="n">
        <f aca="false">RANK(D16,$D$7:$D$27)</f>
        <v>5</v>
      </c>
      <c r="F16" s="177"/>
      <c r="G16" s="200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</row>
    <row r="17" s="179" customFormat="true" ht="24.95" hidden="false" customHeight="true" outlineLevel="0" collapsed="false">
      <c r="A17" s="176"/>
      <c r="B17" s="185" t="s">
        <v>161</v>
      </c>
      <c r="C17" s="198" t="n">
        <v>1147.64</v>
      </c>
      <c r="D17" s="186" t="n">
        <v>16.2</v>
      </c>
      <c r="E17" s="199" t="n">
        <f aca="false">RANK(D17,$D$7:$D$27)</f>
        <v>2</v>
      </c>
      <c r="F17" s="177"/>
      <c r="G17" s="200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</row>
    <row r="18" s="179" customFormat="true" ht="24.95" hidden="false" customHeight="true" outlineLevel="0" collapsed="false">
      <c r="A18" s="176"/>
      <c r="B18" s="185" t="s">
        <v>162</v>
      </c>
      <c r="C18" s="198" t="n">
        <v>739.2</v>
      </c>
      <c r="D18" s="186" t="n">
        <v>-5</v>
      </c>
      <c r="E18" s="199" t="n">
        <f aca="false">RANK(D18,$D$7:$D$27)</f>
        <v>18</v>
      </c>
      <c r="F18" s="177"/>
      <c r="G18" s="200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</row>
    <row r="19" s="179" customFormat="true" ht="24.95" hidden="false" customHeight="true" outlineLevel="0" collapsed="false">
      <c r="A19" s="176"/>
      <c r="B19" s="185" t="s">
        <v>163</v>
      </c>
      <c r="C19" s="198" t="n">
        <v>1134.17</v>
      </c>
      <c r="D19" s="186" t="n">
        <v>13.5</v>
      </c>
      <c r="E19" s="199" t="n">
        <f aca="false">RANK(D19,$D$7:$D$27)</f>
        <v>12</v>
      </c>
      <c r="F19" s="177"/>
      <c r="G19" s="200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</row>
    <row r="20" s="179" customFormat="true" ht="24.95" hidden="false" customHeight="true" outlineLevel="0" collapsed="false">
      <c r="A20" s="176"/>
      <c r="B20" s="185" t="s">
        <v>164</v>
      </c>
      <c r="C20" s="198" t="n">
        <v>1117.95</v>
      </c>
      <c r="D20" s="186" t="n">
        <v>14.5</v>
      </c>
      <c r="E20" s="199" t="n">
        <f aca="false">RANK(D20,$D$7:$D$27)</f>
        <v>10</v>
      </c>
      <c r="F20" s="177"/>
      <c r="G20" s="200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</row>
    <row r="21" s="179" customFormat="true" ht="24.95" hidden="false" customHeight="true" outlineLevel="0" collapsed="false">
      <c r="A21" s="176"/>
      <c r="B21" s="185" t="s">
        <v>165</v>
      </c>
      <c r="C21" s="198" t="n">
        <v>1171.44</v>
      </c>
      <c r="D21" s="186" t="n">
        <v>15.6</v>
      </c>
      <c r="E21" s="199" t="n">
        <f aca="false">RANK(D21,$D$7:$D$27)</f>
        <v>6</v>
      </c>
      <c r="F21" s="177"/>
      <c r="G21" s="200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</row>
    <row r="22" s="179" customFormat="true" ht="24.95" hidden="false" customHeight="true" outlineLevel="0" collapsed="false">
      <c r="A22" s="176"/>
      <c r="B22" s="185" t="s">
        <v>166</v>
      </c>
      <c r="C22" s="198" t="n">
        <v>321.94</v>
      </c>
      <c r="D22" s="186" t="n">
        <v>-14.7</v>
      </c>
      <c r="E22" s="199" t="n">
        <f aca="false">RANK(D22,$D$7:$D$27)</f>
        <v>19</v>
      </c>
      <c r="F22" s="177"/>
      <c r="G22" s="200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</row>
    <row r="23" s="179" customFormat="true" ht="24.95" hidden="false" customHeight="true" outlineLevel="0" collapsed="false">
      <c r="A23" s="176"/>
      <c r="B23" s="185" t="s">
        <v>167</v>
      </c>
      <c r="C23" s="198" t="n">
        <v>806.21</v>
      </c>
      <c r="D23" s="186" t="n">
        <v>15.8</v>
      </c>
      <c r="E23" s="199" t="n">
        <f aca="false">RANK(D23,$D$7:$D$27)</f>
        <v>4</v>
      </c>
      <c r="F23" s="177"/>
      <c r="G23" s="200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</row>
    <row r="24" s="179" customFormat="true" ht="24.95" hidden="false" customHeight="true" outlineLevel="0" collapsed="false">
      <c r="A24" s="176"/>
      <c r="B24" s="185" t="s">
        <v>168</v>
      </c>
      <c r="C24" s="198" t="n">
        <v>377.35</v>
      </c>
      <c r="D24" s="186" t="n">
        <v>-24.6</v>
      </c>
      <c r="E24" s="199" t="n">
        <f aca="false">RANK(D24,$D$7:$D$27)</f>
        <v>21</v>
      </c>
      <c r="F24" s="177"/>
      <c r="G24" s="200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</row>
    <row r="25" s="179" customFormat="true" ht="24.95" hidden="false" customHeight="true" outlineLevel="0" collapsed="false">
      <c r="A25" s="176"/>
      <c r="B25" s="185" t="s">
        <v>169</v>
      </c>
      <c r="C25" s="198" t="n">
        <v>232.59</v>
      </c>
      <c r="D25" s="186" t="n">
        <v>-18.8</v>
      </c>
      <c r="E25" s="199" t="n">
        <f aca="false">RANK(D25,$D$7:$D$27)</f>
        <v>20</v>
      </c>
      <c r="F25" s="177"/>
      <c r="G25" s="200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</row>
    <row r="26" s="179" customFormat="true" ht="24.95" hidden="false" customHeight="true" outlineLevel="0" collapsed="false">
      <c r="A26" s="176"/>
      <c r="B26" s="185" t="s">
        <v>170</v>
      </c>
      <c r="C26" s="198" t="n">
        <v>299.68</v>
      </c>
      <c r="D26" s="186" t="n">
        <v>6.4</v>
      </c>
      <c r="E26" s="199" t="n">
        <f aca="false">RANK(D26,$D$7:$D$27)</f>
        <v>15</v>
      </c>
      <c r="F26" s="177"/>
      <c r="G26" s="200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</row>
    <row r="27" s="179" customFormat="true" ht="24.95" hidden="false" customHeight="true" outlineLevel="0" collapsed="false">
      <c r="A27" s="176"/>
      <c r="B27" s="191" t="s">
        <v>171</v>
      </c>
      <c r="C27" s="206" t="n">
        <v>746.93</v>
      </c>
      <c r="D27" s="192" t="n">
        <v>-2.2</v>
      </c>
      <c r="E27" s="207" t="n">
        <f aca="false">RANK(D27,$D$7:$D$27)</f>
        <v>17</v>
      </c>
      <c r="F27" s="177"/>
      <c r="G27" s="200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7-08-18T00:40:04Z</cp:lastPrinted>
  <dcterms:modified xsi:type="dcterms:W3CDTF">2017-09-21T07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